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6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4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002DP48P100</t>
  </si>
  <si>
    <t xml:space="preserve">010DP45 (PE 63)</t>
  </si>
  <si>
    <t xml:space="preserve">180M50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lease Refer Terms &amp; Conditions</t>
  </si>
  <si>
    <t xml:space="preserve">PRICE LIST INDIAN OIL CORPORATION LTD. EX. PANIPAT WORKS - MUMBAI W.E.F. 01-04-2011</t>
  </si>
  <si>
    <t xml:space="preserve">LL-IM</t>
  </si>
  <si>
    <t xml:space="preserve">PRICE LIST INDIAN OIL CORPORATION LTD. EX. PANIPAT WORKS - NASHIK   W.E.F. 01-04-2011</t>
  </si>
  <si>
    <t xml:space="preserve">PRICE LIST INDIAN OIL CORPORATION LTD. EX. PANIPAT WORKS - GOA      W.E.F. 01-04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4-2011</t>
  </si>
  <si>
    <t xml:space="preserve">PRICE LIST INDIAN OIL CORPORATION LTD. EX. PANIPAT WORKS - HARIDWAR  W.E.F. 01-04-2011</t>
  </si>
  <si>
    <t xml:space="preserve">PRICE LIST INDIAN OIL CORPORATION LTD. EX. PANIPAT WORKS - UDH SINGH NGR  W.E.F. 01-04-2011</t>
  </si>
  <si>
    <t xml:space="preserve">DCA CUM CS  OF INDIAN OIL CORPORATION LIMITED FOR PE/PP</t>
  </si>
  <si>
    <t xml:space="preserve">PRICE LIST INDIAN OIL CORPORATION LTD. EX. CS VASAI DEPOT  W.E.F.01-04-2011</t>
  </si>
  <si>
    <t xml:space="preserve">Post Excise </t>
  </si>
  <si>
    <t xml:space="preserve">VAT 5%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01-04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7% P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28</v>
      </c>
      <c r="E12" s="26" t="n">
        <v>0</v>
      </c>
      <c r="F12" s="26" t="n">
        <v>500</v>
      </c>
      <c r="G12" s="26" t="n">
        <f aca="false">(D12-E12-F12)*10.3%</f>
        <v>8623.984</v>
      </c>
      <c r="H12" s="26" t="n">
        <v>1333.86</v>
      </c>
      <c r="I12" s="26" t="n">
        <f aca="false">(D12-E12-F12+G12+H12)*0.5%</f>
        <v>468.42922</v>
      </c>
      <c r="J12" s="27" t="n">
        <f aca="false">D12-E12-F12+G12+H12+I12</f>
        <v>94154.27322</v>
      </c>
      <c r="K12" s="28" t="n">
        <f aca="false">J12-G12</f>
        <v>85530.28922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432</v>
      </c>
      <c r="E13" s="35" t="n">
        <v>0</v>
      </c>
      <c r="F13" s="35" t="n">
        <v>500</v>
      </c>
      <c r="G13" s="26" t="n">
        <f aca="false">(D13-E13-F13)*10.3%</f>
        <v>8541.996</v>
      </c>
      <c r="H13" s="35" t="n">
        <v>1333.86</v>
      </c>
      <c r="I13" s="35" t="n">
        <f aca="false">(D13-E13-F13+G13+H13)*0.5%</f>
        <v>464.03928</v>
      </c>
      <c r="J13" s="36" t="n">
        <f aca="false">D13-E13-F13+G13+H13+I13</f>
        <v>93271.89528</v>
      </c>
      <c r="K13" s="37" t="n">
        <f aca="false">J13-G13</f>
        <v>84729.89928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233</v>
      </c>
      <c r="E14" s="35" t="n">
        <v>0</v>
      </c>
      <c r="F14" s="35" t="n">
        <v>500</v>
      </c>
      <c r="G14" s="26" t="n">
        <f aca="false">(D14-E14-F14)*10.3%</f>
        <v>8521.499</v>
      </c>
      <c r="H14" s="35" t="n">
        <v>1333.86</v>
      </c>
      <c r="I14" s="35" t="n">
        <f aca="false">(D14-E14-F14+G14+H14)*0.5%</f>
        <v>462.941795</v>
      </c>
      <c r="J14" s="36" t="n">
        <f aca="false">D14-E14-F14+G14+H14+I14</f>
        <v>93051.300795</v>
      </c>
      <c r="K14" s="37" t="n">
        <f aca="false">J14-G14</f>
        <v>84529.80179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830</v>
      </c>
      <c r="E15" s="35" t="n">
        <v>0</v>
      </c>
      <c r="F15" s="35" t="n">
        <v>500</v>
      </c>
      <c r="G15" s="26" t="n">
        <f aca="false">(D15-E15-F15)*10.3%</f>
        <v>8582.99</v>
      </c>
      <c r="H15" s="35" t="n">
        <v>1333.86</v>
      </c>
      <c r="I15" s="35" t="n">
        <f aca="false">(D15-E15-F15+G15+H15)*0.5%</f>
        <v>466.23425</v>
      </c>
      <c r="J15" s="36" t="n">
        <f aca="false">D15-E15-F15+G15+H15+I15</f>
        <v>93713.08425</v>
      </c>
      <c r="K15" s="37" t="n">
        <f aca="false">J15-G15</f>
        <v>85130.0942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8108</v>
      </c>
      <c r="E16" s="35" t="n">
        <v>3000</v>
      </c>
      <c r="F16" s="35" t="n">
        <v>500</v>
      </c>
      <c r="G16" s="26" t="n">
        <f aca="false">(D16-E16-F16)*10.3%</f>
        <v>8714.624</v>
      </c>
      <c r="H16" s="35" t="n">
        <v>1333.86</v>
      </c>
      <c r="I16" s="35" t="n">
        <f aca="false">(D16-E16-F16+G16+H16)*0.5%</f>
        <v>473.28242</v>
      </c>
      <c r="J16" s="36" t="n">
        <f aca="false">D16-E16-F16+G16+H16+I16</f>
        <v>95129.76642</v>
      </c>
      <c r="K16" s="37" t="n">
        <f aca="false">J16-G16</f>
        <v>86415.14242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521</v>
      </c>
      <c r="E17" s="35" t="n">
        <v>0</v>
      </c>
      <c r="F17" s="35" t="n">
        <v>500</v>
      </c>
      <c r="G17" s="26" t="n">
        <f aca="false">(D17-E17-F17)*10.3%</f>
        <v>8757.163</v>
      </c>
      <c r="H17" s="35" t="n">
        <v>1333.86</v>
      </c>
      <c r="I17" s="35" t="n">
        <f aca="false">(D17-E17-F17+G17+H17)*0.5%</f>
        <v>475.560115</v>
      </c>
      <c r="J17" s="36" t="n">
        <f aca="false">D17-E17-F17+G17+H17+I17</f>
        <v>95587.583115</v>
      </c>
      <c r="K17" s="37" t="n">
        <f aca="false">J17-G17</f>
        <v>86830.4201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0597</v>
      </c>
      <c r="E18" s="35" t="n">
        <v>0</v>
      </c>
      <c r="F18" s="35" t="n">
        <v>500</v>
      </c>
      <c r="G18" s="26" t="n">
        <f aca="false">(D18-E18-F18)*10.3%</f>
        <v>9279.991</v>
      </c>
      <c r="H18" s="35" t="n">
        <v>1333.86</v>
      </c>
      <c r="I18" s="35" t="n">
        <f aca="false">(D18-E18-F18+G18+H18)*0.5%</f>
        <v>503.554255</v>
      </c>
      <c r="J18" s="36" t="n">
        <f aca="false">D18-E18-F18+G18+H18+I18</f>
        <v>101214.405255</v>
      </c>
      <c r="K18" s="37" t="n">
        <f aca="false">J18-G18</f>
        <v>91934.41425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9005</v>
      </c>
      <c r="E19" s="35" t="n">
        <v>0</v>
      </c>
      <c r="F19" s="35" t="n">
        <v>500</v>
      </c>
      <c r="G19" s="26" t="n">
        <f aca="false">(D19-E19-F19)*10.3%</f>
        <v>9116.015</v>
      </c>
      <c r="H19" s="35" t="n">
        <v>1333.86</v>
      </c>
      <c r="I19" s="35" t="n">
        <f aca="false">(D19-E19-F19+G19+H19)*0.5%</f>
        <v>494.774375</v>
      </c>
      <c r="J19" s="36" t="n">
        <f aca="false">D19-E19-F19+G19+H19+I19</f>
        <v>99449.649375</v>
      </c>
      <c r="K19" s="37" t="n">
        <f aca="false">J19-G19</f>
        <v>90333.63437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542</v>
      </c>
      <c r="E20" s="35" t="n">
        <v>0</v>
      </c>
      <c r="F20" s="35" t="n">
        <v>500</v>
      </c>
      <c r="G20" s="26" t="n">
        <f aca="false">(D20-E20-F20)*10.3%</f>
        <v>9377.326</v>
      </c>
      <c r="H20" s="35" t="n">
        <v>1333.86</v>
      </c>
      <c r="I20" s="35" t="n">
        <f aca="false">(D20-E20-F20+G20+H20)*0.5%</f>
        <v>508.76593</v>
      </c>
      <c r="J20" s="36" t="n">
        <f aca="false">D20-E20-F20+G20+H20+I20</f>
        <v>102261.95193</v>
      </c>
      <c r="K20" s="37" t="n">
        <f aca="false">J20-G20</f>
        <v>92884.62593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9949</v>
      </c>
      <c r="E21" s="35" t="n">
        <v>0</v>
      </c>
      <c r="F21" s="35" t="n">
        <v>0</v>
      </c>
      <c r="G21" s="26" t="n">
        <f aca="false">(D21-E21-F21)*10.3%</f>
        <v>8234.747</v>
      </c>
      <c r="H21" s="35" t="n">
        <v>1333.86</v>
      </c>
      <c r="I21" s="35" t="n">
        <f aca="false">(D21-E21-F21+G21+H21)*0.5%</f>
        <v>447.588035</v>
      </c>
      <c r="J21" s="36" t="n">
        <f aca="false">D21-E21-F21+G21+H21+I21</f>
        <v>89965.195035</v>
      </c>
      <c r="K21" s="37" t="n">
        <f aca="false">J21-G21</f>
        <v>81730.448035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9452</v>
      </c>
      <c r="E22" s="44" t="n">
        <v>0</v>
      </c>
      <c r="F22" s="44" t="n">
        <v>0</v>
      </c>
      <c r="G22" s="26" t="n">
        <f aca="false">(D22-E22-F22)*10.3%</f>
        <v>8183.556</v>
      </c>
      <c r="H22" s="44" t="n">
        <v>1333.86</v>
      </c>
      <c r="I22" s="44" t="n">
        <f aca="false">(D22-E22-F22+G22+H22)*0.5%</f>
        <v>444.84708</v>
      </c>
      <c r="J22" s="45" t="n">
        <f aca="false">D22-E22-F22+G22+H22+I22</f>
        <v>89414.26308</v>
      </c>
      <c r="K22" s="46" t="n">
        <f aca="false">J22-G22</f>
        <v>81230.70708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5303</v>
      </c>
      <c r="E26" s="57" t="n">
        <v>3000</v>
      </c>
      <c r="F26" s="57" t="n">
        <v>500</v>
      </c>
      <c r="G26" s="57" t="n">
        <f aca="false">(D26-E26-F26)*10.3%</f>
        <v>7395.709</v>
      </c>
      <c r="H26" s="57" t="n">
        <v>1333.86</v>
      </c>
      <c r="I26" s="57" t="n">
        <f aca="false">(D26-E26-F26+G26+H26)*0.5%</f>
        <v>402.662845</v>
      </c>
      <c r="J26" s="58" t="n">
        <f aca="false">D26-E26-F26+G26+H26+I26</f>
        <v>80935.231845</v>
      </c>
      <c r="K26" s="59" t="n">
        <f aca="false">J26-G26</f>
        <v>73539.52284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930</v>
      </c>
      <c r="E27" s="35" t="n">
        <v>0</v>
      </c>
      <c r="F27" s="35" t="n">
        <v>500</v>
      </c>
      <c r="G27" s="26" t="n">
        <f aca="false">(D27-E27-F27)*10.3%</f>
        <v>7151.29</v>
      </c>
      <c r="H27" s="35" t="n">
        <v>1333.86</v>
      </c>
      <c r="I27" s="35" t="n">
        <f aca="false">(D27-E27-F27+G27+H27)*0.5%</f>
        <v>389.57575</v>
      </c>
      <c r="J27" s="36" t="n">
        <f aca="false">D27-E27-F27+G27+H27+I27</f>
        <v>78304.72575</v>
      </c>
      <c r="K27" s="37" t="n">
        <f aca="false">J27-G27</f>
        <v>71153.4357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234</v>
      </c>
      <c r="E28" s="35" t="n">
        <v>0</v>
      </c>
      <c r="F28" s="35" t="n">
        <v>500</v>
      </c>
      <c r="G28" s="26" t="n">
        <f aca="false">(D28-E28-F28)*10.3%</f>
        <v>6873.602</v>
      </c>
      <c r="H28" s="35" t="n">
        <v>1333.86</v>
      </c>
      <c r="I28" s="35" t="n">
        <f aca="false">(D28-E28-F28+G28+H28)*0.5%</f>
        <v>374.70731</v>
      </c>
      <c r="J28" s="36" t="n">
        <f aca="false">D28-E28-F28+G28+H28+I28</f>
        <v>75316.16931</v>
      </c>
      <c r="K28" s="37" t="n">
        <f aca="false">J28-G28</f>
        <v>68442.56731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670</v>
      </c>
      <c r="E29" s="35" t="n">
        <v>0</v>
      </c>
      <c r="F29" s="35" t="n">
        <v>500</v>
      </c>
      <c r="G29" s="26" t="n">
        <f aca="false">(D29-E29-F29)*10.3%</f>
        <v>6918.51</v>
      </c>
      <c r="H29" s="35" t="n">
        <v>1333.86</v>
      </c>
      <c r="I29" s="35" t="n">
        <f aca="false">(D29-E29-F29+G29+H29)*0.5%</f>
        <v>377.11185</v>
      </c>
      <c r="J29" s="36" t="n">
        <f aca="false">D29-E29-F29+G29+H29+I29</f>
        <v>75799.48185</v>
      </c>
      <c r="K29" s="37" t="n">
        <f aca="false">J29-G29</f>
        <v>68880.97185</v>
      </c>
      <c r="L29" s="30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960</v>
      </c>
      <c r="E30" s="35" t="n">
        <v>0</v>
      </c>
      <c r="F30" s="35" t="n">
        <v>500</v>
      </c>
      <c r="G30" s="26" t="n">
        <f aca="false">(D30-E30-F30)*10.3%</f>
        <v>7360.38</v>
      </c>
      <c r="H30" s="35" t="n">
        <v>1333.86</v>
      </c>
      <c r="I30" s="35" t="n">
        <f aca="false">(D30-E30-F30+G30+H30)*0.5%</f>
        <v>400.7712</v>
      </c>
      <c r="J30" s="36" t="n">
        <f aca="false">D30-E30-F30+G30+H30+I30</f>
        <v>80555.0112</v>
      </c>
      <c r="K30" s="37" t="n">
        <f aca="false">J30-G30</f>
        <v>73194.6312</v>
      </c>
      <c r="L30" s="30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119</v>
      </c>
      <c r="E31" s="35" t="n">
        <v>0</v>
      </c>
      <c r="F31" s="35" t="n">
        <v>500</v>
      </c>
      <c r="G31" s="26" t="n">
        <f aca="false">(D31-E31-F31)*10.3%</f>
        <v>7788.757</v>
      </c>
      <c r="H31" s="35" t="n">
        <v>1333.86</v>
      </c>
      <c r="I31" s="35" t="n">
        <f aca="false">(D31-E31-F31+G31+H31)*0.5%</f>
        <v>423.708085</v>
      </c>
      <c r="J31" s="36" t="n">
        <f aca="false">D31-E31-F31+G31+H31+I31</f>
        <v>85165.325085</v>
      </c>
      <c r="K31" s="37" t="n">
        <f aca="false">J31-G31</f>
        <v>77376.568085</v>
      </c>
      <c r="L31" s="30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025</v>
      </c>
      <c r="E32" s="35" t="n">
        <v>0</v>
      </c>
      <c r="F32" s="35" t="n">
        <v>500</v>
      </c>
      <c r="G32" s="26" t="n">
        <f aca="false">(D32-E32-F32)*10.3%</f>
        <v>7058.075</v>
      </c>
      <c r="H32" s="35" t="n">
        <v>1333.86</v>
      </c>
      <c r="I32" s="35" t="n">
        <f aca="false">(D32-E32-F32+G32+H32)*0.5%</f>
        <v>384.584675</v>
      </c>
      <c r="J32" s="36" t="n">
        <f aca="false">D32-E32-F32+G32+H32+I32</f>
        <v>77301.519675</v>
      </c>
      <c r="K32" s="37" t="n">
        <f aca="false">J32-G32</f>
        <v>70243.444675</v>
      </c>
      <c r="L32" s="30" t="s">
        <v>64</v>
      </c>
      <c r="M32" s="30"/>
      <c r="N32" s="31" t="n">
        <v>750</v>
      </c>
    </row>
    <row r="33" customFormat="false" ht="17.2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219</v>
      </c>
      <c r="E33" s="35" t="n">
        <v>0</v>
      </c>
      <c r="F33" s="35" t="n">
        <v>500</v>
      </c>
      <c r="G33" s="26" t="n">
        <f aca="false">(D33-E33-F33)*10.3%</f>
        <v>7387.057</v>
      </c>
      <c r="H33" s="35" t="n">
        <v>1333.86</v>
      </c>
      <c r="I33" s="35" t="n">
        <f aca="false">(D33-E33-F33+G33+H33)*0.5%</f>
        <v>402.199585</v>
      </c>
      <c r="J33" s="36" t="n">
        <f aca="false">D33-E33-F33+G33+H33+I33</f>
        <v>80842.116585</v>
      </c>
      <c r="K33" s="37" t="n">
        <f aca="false">J33-G33</f>
        <v>73455.059585</v>
      </c>
      <c r="L33" s="62" t="s">
        <v>67</v>
      </c>
      <c r="M33" s="62"/>
      <c r="N33" s="63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256</v>
      </c>
      <c r="E34" s="35" t="n">
        <v>0</v>
      </c>
      <c r="F34" s="35" t="n">
        <v>500</v>
      </c>
      <c r="G34" s="26" t="n">
        <f aca="false">(D34-E34-F34)*10.3%</f>
        <v>7493.868</v>
      </c>
      <c r="H34" s="35" t="n">
        <v>1333.86</v>
      </c>
      <c r="I34" s="35" t="n">
        <f aca="false">(D34-E34-F34+G34+H34)*0.5%</f>
        <v>407.91864</v>
      </c>
      <c r="J34" s="36" t="n">
        <f aca="false">D34-E34-F34+G34+H34+I34</f>
        <v>81991.64664</v>
      </c>
      <c r="K34" s="37" t="n">
        <f aca="false">J34-G34</f>
        <v>74497.77864</v>
      </c>
      <c r="L34" s="5"/>
      <c r="M34" s="5"/>
      <c r="N34" s="5"/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3214</v>
      </c>
      <c r="E35" s="35" t="n">
        <v>0</v>
      </c>
      <c r="F35" s="35" t="n">
        <v>500</v>
      </c>
      <c r="G35" s="26" t="n">
        <f aca="false">(D35-E35-F35)*10.3%</f>
        <v>7489.542</v>
      </c>
      <c r="H35" s="35" t="n">
        <v>1333.86</v>
      </c>
      <c r="I35" s="35" t="n">
        <f aca="false">(D35-E35-F35+G35+H35)*0.5%</f>
        <v>407.68701</v>
      </c>
      <c r="J35" s="36" t="n">
        <f aca="false">D35-E35-F35+G35+H35+I35</f>
        <v>81945.08901</v>
      </c>
      <c r="K35" s="37" t="n">
        <f aca="false">J35-G35</f>
        <v>74455.54701</v>
      </c>
      <c r="L35" s="5"/>
      <c r="M35" s="5"/>
      <c r="N35" s="5"/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010</v>
      </c>
      <c r="E36" s="35" t="n">
        <v>0</v>
      </c>
      <c r="F36" s="35" t="n">
        <v>500</v>
      </c>
      <c r="G36" s="26" t="n">
        <f aca="false">(D36-E36-F36)*10.3%</f>
        <v>6953.53</v>
      </c>
      <c r="H36" s="35" t="n">
        <v>1333.86</v>
      </c>
      <c r="I36" s="35" t="n">
        <f aca="false">(D36-E36-F36+G36+H36)*0.5%</f>
        <v>378.98695</v>
      </c>
      <c r="J36" s="36" t="n">
        <f aca="false">D36-E36-F36+G36+H36+I36</f>
        <v>76176.37695</v>
      </c>
      <c r="K36" s="37" t="n">
        <f aca="false">J36-G36</f>
        <v>69222.84695</v>
      </c>
      <c r="L36" s="5"/>
      <c r="M36" s="5"/>
      <c r="N36" s="5"/>
    </row>
    <row r="37" customFormat="false" ht="15" hidden="false" customHeight="false" outlineLevel="0" collapsed="false">
      <c r="A37" s="66" t="s">
        <v>50</v>
      </c>
      <c r="B37" s="67" t="s">
        <v>71</v>
      </c>
      <c r="C37" s="34" t="n">
        <v>18</v>
      </c>
      <c r="D37" s="35" t="n">
        <v>68438</v>
      </c>
      <c r="E37" s="35" t="n">
        <v>0</v>
      </c>
      <c r="F37" s="35" t="n">
        <v>500</v>
      </c>
      <c r="G37" s="26" t="n">
        <f aca="false">(D37-E37-F37)*10.3%</f>
        <v>6997.614</v>
      </c>
      <c r="H37" s="35" t="n">
        <v>1333.86</v>
      </c>
      <c r="I37" s="35" t="n">
        <f aca="false">(D37-E37-F37+G37+H37)*0.5%</f>
        <v>381.34737</v>
      </c>
      <c r="J37" s="36" t="n">
        <f aca="false">D37-E37-F37+G37+H37+I37</f>
        <v>76650.82137</v>
      </c>
      <c r="K37" s="37" t="n">
        <f aca="false">J37-G37</f>
        <v>69653.20737</v>
      </c>
      <c r="L37" s="5"/>
      <c r="M37" s="5"/>
      <c r="N37" s="5"/>
    </row>
    <row r="38" customFormat="false" ht="12.75" hidden="false" customHeight="true" outlineLevel="0" collapsed="false">
      <c r="A38" s="60" t="s">
        <v>40</v>
      </c>
      <c r="B38" s="61" t="s">
        <v>72</v>
      </c>
      <c r="C38" s="34" t="s">
        <v>42</v>
      </c>
      <c r="D38" s="35" t="n">
        <v>67542</v>
      </c>
      <c r="E38" s="35" t="n">
        <v>0</v>
      </c>
      <c r="F38" s="35" t="n">
        <v>0</v>
      </c>
      <c r="G38" s="26" t="n">
        <f aca="false">(D38-E38-F38)*10.3%</f>
        <v>6956.826</v>
      </c>
      <c r="H38" s="35" t="n">
        <v>1333.86</v>
      </c>
      <c r="I38" s="35" t="n">
        <f aca="false">(D38-E38-F38+G38+H38)*0.5%</f>
        <v>379.16343</v>
      </c>
      <c r="J38" s="36" t="n">
        <f aca="false">D38-E38-F38+G38+H38+I38</f>
        <v>76211.84943</v>
      </c>
      <c r="K38" s="37" t="n">
        <f aca="false">J38-G38</f>
        <v>69255.02343</v>
      </c>
      <c r="L38" s="68"/>
      <c r="M38" s="68"/>
      <c r="N38" s="5"/>
    </row>
    <row r="39" customFormat="false" ht="13.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259</v>
      </c>
      <c r="E39" s="35" t="n">
        <v>0</v>
      </c>
      <c r="F39" s="35" t="n">
        <v>0</v>
      </c>
      <c r="G39" s="26" t="n">
        <f aca="false">(D39-E39-F39)*10.3%</f>
        <v>6618.677</v>
      </c>
      <c r="H39" s="35" t="n">
        <v>1333.86</v>
      </c>
      <c r="I39" s="35" t="n">
        <f aca="false">(D39-E39-F39+G39+H39)*0.5%</f>
        <v>361.057685</v>
      </c>
      <c r="J39" s="36" t="n">
        <f aca="false">D39-E39-F39+G39+H39+I39</f>
        <v>72572.594685</v>
      </c>
      <c r="K39" s="37" t="n">
        <f aca="false">J39-G39</f>
        <v>65953.917685</v>
      </c>
      <c r="L39" s="69" t="s">
        <v>74</v>
      </c>
      <c r="M39" s="70"/>
      <c r="N39" s="5"/>
      <c r="O39" s="71"/>
    </row>
    <row r="40" customFormat="false" ht="15.75" hidden="false" customHeight="true" outlineLevel="0" collapsed="false">
      <c r="A40" s="32" t="s">
        <v>40</v>
      </c>
      <c r="B40" s="33" t="s">
        <v>75</v>
      </c>
      <c r="C40" s="34" t="s">
        <v>42</v>
      </c>
      <c r="D40" s="35" t="n">
        <v>64158</v>
      </c>
      <c r="E40" s="35" t="n">
        <v>0</v>
      </c>
      <c r="F40" s="35" t="n">
        <v>0</v>
      </c>
      <c r="G40" s="26" t="n">
        <f aca="false">(D40-E40-F40)*10.3%</f>
        <v>6608.274</v>
      </c>
      <c r="H40" s="35" t="n">
        <v>1333.86</v>
      </c>
      <c r="I40" s="35" t="n">
        <f aca="false">(D40-E40-F40+G40+H40)*0.5%</f>
        <v>360.50067</v>
      </c>
      <c r="J40" s="36" t="n">
        <f aca="false">D40-E40-F40+G40+H40+I40</f>
        <v>72460.63467</v>
      </c>
      <c r="K40" s="37" t="n">
        <f aca="false">J40-G40</f>
        <v>65852.36067</v>
      </c>
      <c r="L40" s="72"/>
      <c r="M40" s="70"/>
      <c r="N40" s="5"/>
    </row>
    <row r="41" customFormat="false" ht="15.75" hidden="false" customHeight="true" outlineLevel="0" collapsed="false">
      <c r="A41" s="60" t="s">
        <v>40</v>
      </c>
      <c r="B41" s="61" t="s">
        <v>76</v>
      </c>
      <c r="C41" s="34" t="s">
        <v>42</v>
      </c>
      <c r="D41" s="35" t="n">
        <v>63055</v>
      </c>
      <c r="E41" s="35" t="n">
        <v>0</v>
      </c>
      <c r="F41" s="35" t="n">
        <v>0</v>
      </c>
      <c r="G41" s="26" t="n">
        <f aca="false">(D41-E41-F41)*10.3%</f>
        <v>6494.665</v>
      </c>
      <c r="H41" s="35" t="n">
        <v>1333.86</v>
      </c>
      <c r="I41" s="35" t="n">
        <f aca="false">(D41-E41-F41+G41+H41)*0.5%</f>
        <v>354.417625</v>
      </c>
      <c r="J41" s="36" t="n">
        <f aca="false">D41-E41-F41+G41+H41+I41</f>
        <v>71237.942625</v>
      </c>
      <c r="K41" s="37" t="n">
        <f aca="false">J41-G41</f>
        <v>64743.277625</v>
      </c>
      <c r="L41" s="72"/>
      <c r="M41" s="70"/>
      <c r="N41" s="5"/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592</v>
      </c>
      <c r="E42" s="75" t="n">
        <v>0</v>
      </c>
      <c r="F42" s="75" t="n">
        <v>0</v>
      </c>
      <c r="G42" s="76" t="n">
        <f aca="false">(D42-E42-F42)*10.3%</f>
        <v>6755.976</v>
      </c>
      <c r="H42" s="44" t="n">
        <v>1333.86</v>
      </c>
      <c r="I42" s="44" t="n">
        <f aca="false">(D42-E42-F42+G42+H42)*0.5%</f>
        <v>368.40918</v>
      </c>
      <c r="J42" s="45" t="n">
        <f aca="false">D42-E42-F42+G42+H42+I42</f>
        <v>74050.24518</v>
      </c>
      <c r="K42" s="46" t="n">
        <f aca="false">J42-G42</f>
        <v>67294.26918</v>
      </c>
      <c r="L42" s="72"/>
      <c r="M42" s="70"/>
      <c r="N42" s="5"/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  <c r="L43" s="5"/>
      <c r="M43" s="5"/>
      <c r="N43" s="5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77"/>
      <c r="L44" s="5"/>
      <c r="M44" s="5"/>
      <c r="N44" s="5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  <c r="L45" s="68"/>
      <c r="M45" s="78"/>
      <c r="N45" s="5"/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328</v>
      </c>
      <c r="E46" s="81" t="n">
        <v>0</v>
      </c>
      <c r="F46" s="26" t="n">
        <v>500</v>
      </c>
      <c r="G46" s="26" t="n">
        <f aca="false">(D46-E46-F46)*10.3%</f>
        <v>7192.284</v>
      </c>
      <c r="H46" s="26" t="n">
        <v>1333.86</v>
      </c>
      <c r="I46" s="26" t="n">
        <f aca="false">(D46-E46-F46+G46+H46)*0.5%</f>
        <v>391.77072</v>
      </c>
      <c r="J46" s="27" t="n">
        <f aca="false">D46-E46-F46+G46+H46+I46</f>
        <v>78745.91472</v>
      </c>
      <c r="K46" s="28" t="n">
        <f aca="false">J46-G46</f>
        <v>71553.63072</v>
      </c>
      <c r="L46" s="72"/>
      <c r="M46" s="70"/>
      <c r="N46" s="5"/>
    </row>
    <row r="47" customFormat="false" ht="14.25" hidden="false" customHeight="true" outlineLevel="0" collapsed="false">
      <c r="A47" s="79" t="s">
        <v>79</v>
      </c>
      <c r="B47" s="80" t="s">
        <v>81</v>
      </c>
      <c r="C47" s="25" t="n">
        <v>2</v>
      </c>
      <c r="D47" s="81" t="n">
        <v>70328</v>
      </c>
      <c r="E47" s="81" t="n">
        <v>0</v>
      </c>
      <c r="F47" s="26" t="n">
        <v>500</v>
      </c>
      <c r="G47" s="26" t="n">
        <f aca="false">(D47-E47-F47)*10.3%</f>
        <v>7192.284</v>
      </c>
      <c r="H47" s="26" t="n">
        <v>1333.86</v>
      </c>
      <c r="I47" s="26" t="n">
        <f aca="false">(D47-E47-F47+G47+H47)*0.5%</f>
        <v>391.77072</v>
      </c>
      <c r="J47" s="27" t="n">
        <f aca="false">D47-E47-F47+G47+H47+I47</f>
        <v>78745.91472</v>
      </c>
      <c r="K47" s="28" t="n">
        <f aca="false">J47-G47</f>
        <v>71553.63072</v>
      </c>
      <c r="L47" s="72"/>
      <c r="M47" s="70"/>
      <c r="N47" s="5"/>
    </row>
    <row r="48" customFormat="false" ht="13.5" hidden="false" customHeight="true" outlineLevel="0" collapsed="false">
      <c r="A48" s="82" t="s">
        <v>82</v>
      </c>
      <c r="B48" s="83" t="s">
        <v>83</v>
      </c>
      <c r="C48" s="34" t="n">
        <v>4.2</v>
      </c>
      <c r="D48" s="84" t="n">
        <v>70925</v>
      </c>
      <c r="E48" s="84" t="n">
        <v>0</v>
      </c>
      <c r="F48" s="35" t="n">
        <v>500</v>
      </c>
      <c r="G48" s="35" t="n">
        <f aca="false">(D48-E48-F48)*10.3%</f>
        <v>7253.775</v>
      </c>
      <c r="H48" s="35" t="n">
        <v>1333.86</v>
      </c>
      <c r="I48" s="35" t="n">
        <f aca="false">(D48-E48-F48+G48+H48)*0.5%</f>
        <v>395.063175</v>
      </c>
      <c r="J48" s="36" t="n">
        <f aca="false">D48-E48-F48+G48+H48+I48</f>
        <v>79407.698175</v>
      </c>
      <c r="K48" s="37" t="n">
        <f aca="false">J48-G48</f>
        <v>72153.923175</v>
      </c>
      <c r="L48" s="72"/>
      <c r="M48" s="70"/>
      <c r="N48" s="5"/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821</v>
      </c>
      <c r="E49" s="84" t="n">
        <v>0</v>
      </c>
      <c r="F49" s="35" t="n">
        <v>500</v>
      </c>
      <c r="G49" s="35" t="n">
        <f aca="false">(D49-E49-F49)*10.3%</f>
        <v>7346.063</v>
      </c>
      <c r="H49" s="35" t="n">
        <v>1333.86</v>
      </c>
      <c r="I49" s="35" t="n">
        <f aca="false">(D49-E49-F49+G49+H49)*0.5%</f>
        <v>400.004615</v>
      </c>
      <c r="J49" s="36" t="n">
        <f aca="false">D49-E49-F49+G49+H49+I49</f>
        <v>80400.927615</v>
      </c>
      <c r="K49" s="37" t="n">
        <f aca="false">J49-G49</f>
        <v>73054.864615</v>
      </c>
      <c r="L49" s="72"/>
      <c r="M49" s="70"/>
      <c r="N49" s="5"/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517</v>
      </c>
      <c r="E50" s="84" t="n">
        <v>0</v>
      </c>
      <c r="F50" s="35" t="n">
        <v>500</v>
      </c>
      <c r="G50" s="35" t="n">
        <f aca="false">(D50-E50-F50)*10.3%</f>
        <v>7417.751</v>
      </c>
      <c r="H50" s="35" t="n">
        <v>1333.86</v>
      </c>
      <c r="I50" s="35" t="n">
        <f aca="false">(D50-E50-F50+G50+H50)*0.5%</f>
        <v>403.843055</v>
      </c>
      <c r="J50" s="36" t="n">
        <f aca="false">D50-E50-F50+G50+H50+I50</f>
        <v>81172.454055</v>
      </c>
      <c r="K50" s="37" t="n">
        <f aca="false">J50-G50</f>
        <v>73754.703055</v>
      </c>
      <c r="L50" s="5"/>
      <c r="M50" s="5"/>
      <c r="N50" s="5"/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816</v>
      </c>
      <c r="E51" s="84" t="n">
        <v>0</v>
      </c>
      <c r="F51" s="35" t="n">
        <v>500</v>
      </c>
      <c r="G51" s="35" t="n">
        <f aca="false">(D51-E51-F51)*10.3%</f>
        <v>7448.548</v>
      </c>
      <c r="H51" s="35" t="n">
        <v>1333.86</v>
      </c>
      <c r="I51" s="35" t="n">
        <f aca="false">(D51-E51-F51+G51+H51)*0.5%</f>
        <v>405.49204</v>
      </c>
      <c r="J51" s="36" t="n">
        <f aca="false">D51-E51-F51+G51+H51+I51</f>
        <v>81503.90004</v>
      </c>
      <c r="K51" s="37" t="n">
        <f aca="false">J51-G51</f>
        <v>74055.35204</v>
      </c>
      <c r="L51" s="5"/>
      <c r="M51" s="5"/>
      <c r="N51" s="5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746</v>
      </c>
      <c r="E52" s="84" t="n">
        <v>0</v>
      </c>
      <c r="F52" s="84" t="n">
        <v>0</v>
      </c>
      <c r="G52" s="35" t="n">
        <f aca="false">(D52-E52-F52)*10.3%</f>
        <v>6874.838</v>
      </c>
      <c r="H52" s="35" t="n">
        <v>1333.86</v>
      </c>
      <c r="I52" s="35" t="n">
        <f aca="false">(D52-E52-F52+G52+H52)*0.5%</f>
        <v>374.77349</v>
      </c>
      <c r="J52" s="36" t="n">
        <f aca="false">D52-E52-F52+G52+H52+I52</f>
        <v>75329.47149</v>
      </c>
      <c r="K52" s="37" t="n">
        <f aca="false">J52-G52</f>
        <v>68454.63349</v>
      </c>
      <c r="L52" s="5"/>
      <c r="M52" s="5"/>
      <c r="N52" s="5"/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338</v>
      </c>
      <c r="E53" s="84" t="n">
        <v>0</v>
      </c>
      <c r="F53" s="84" t="n">
        <v>0</v>
      </c>
      <c r="G53" s="35" t="n">
        <f aca="false">(D53-E53-F53)*10.3%</f>
        <v>7038.814</v>
      </c>
      <c r="H53" s="35" t="n">
        <v>1333.86</v>
      </c>
      <c r="I53" s="35" t="n">
        <f aca="false">(D53-E53-F53+G53+H53)*0.5%</f>
        <v>383.55337</v>
      </c>
      <c r="J53" s="36" t="n">
        <f aca="false">D53-E53-F53+G53+H53+I53</f>
        <v>77094.22737</v>
      </c>
      <c r="K53" s="37" t="n">
        <f aca="false">J53-G53</f>
        <v>70055.41337</v>
      </c>
      <c r="L53" s="5"/>
      <c r="M53" s="5"/>
      <c r="N53" s="5"/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895</v>
      </c>
      <c r="E54" s="87" t="n">
        <v>0</v>
      </c>
      <c r="F54" s="87" t="n">
        <v>0</v>
      </c>
      <c r="G54" s="44" t="n">
        <f aca="false">(D54-E54-F54)*10.3%</f>
        <v>6890.185</v>
      </c>
      <c r="H54" s="44" t="n">
        <v>1333.86</v>
      </c>
      <c r="I54" s="44" t="n">
        <f aca="false">(D54-E54-F54+G54+H54)*0.5%</f>
        <v>375.595225</v>
      </c>
      <c r="J54" s="45" t="n">
        <f aca="false">D54-E54-F54+G54+H54+I54</f>
        <v>75494.640225</v>
      </c>
      <c r="K54" s="46" t="n">
        <f aca="false">J54-G54</f>
        <v>68604.455225</v>
      </c>
      <c r="L54" s="5"/>
      <c r="M54" s="5"/>
      <c r="N54" s="5"/>
    </row>
    <row r="55" customFormat="false" ht="12.7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3.5" hidden="false" customHeight="false" outlineLevel="0" collapsed="false">
      <c r="A56" s="69"/>
      <c r="F56" s="90"/>
      <c r="G56" s="90"/>
      <c r="H56" s="90"/>
      <c r="I56" s="90"/>
      <c r="J56" s="91"/>
    </row>
    <row r="57" customFormat="false" ht="15" hidden="false" customHeight="false" outlineLevel="0" collapsed="false">
      <c r="A57" s="92"/>
      <c r="B57" s="92"/>
      <c r="C57" s="9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8:M38"/>
    <mergeCell ref="A44:J44"/>
    <mergeCell ref="A45:B4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true" outlineLevel="0" collapsed="false">
      <c r="A9" s="65"/>
      <c r="B9" s="135" t="s">
        <v>114</v>
      </c>
      <c r="C9" s="135"/>
    </row>
    <row r="10" customFormat="false" ht="25.5" hidden="false" customHeight="false" outlineLevel="0" collapsed="false">
      <c r="A10" s="65"/>
      <c r="B10" s="136" t="s">
        <v>115</v>
      </c>
      <c r="C10" s="137" t="n">
        <v>78457</v>
      </c>
    </row>
    <row r="11" customFormat="false" ht="25.5" hidden="false" customHeight="false" outlineLevel="0" collapsed="false">
      <c r="A11" s="65"/>
      <c r="B11" s="136" t="s">
        <v>116</v>
      </c>
      <c r="C11" s="137" t="n">
        <v>76457</v>
      </c>
    </row>
    <row r="12" customFormat="false" ht="25.5" hidden="false" customHeight="false" outlineLevel="0" collapsed="false">
      <c r="A12" s="65"/>
      <c r="B12" s="136" t="s">
        <v>117</v>
      </c>
      <c r="C12" s="137" t="n">
        <v>77457</v>
      </c>
    </row>
    <row r="13" customFormat="false" ht="12.75" hidden="false" customHeight="false" outlineLevel="0" collapsed="false">
      <c r="A13" s="65"/>
      <c r="B13" s="136" t="s">
        <v>118</v>
      </c>
      <c r="C13" s="137" t="n">
        <v>70357</v>
      </c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38.25" hidden="false" customHeight="false" outlineLevel="0" collapsed="false">
      <c r="A16" s="65"/>
      <c r="B16" s="135" t="s">
        <v>114</v>
      </c>
      <c r="C16" s="138"/>
    </row>
    <row r="17" customFormat="false" ht="25.5" hidden="false" customHeight="false" outlineLevel="0" collapsed="false">
      <c r="A17" s="65"/>
      <c r="B17" s="136" t="s">
        <v>119</v>
      </c>
      <c r="C17" s="137" t="n">
        <v>63287</v>
      </c>
    </row>
    <row r="18" customFormat="false" ht="25.5" hidden="false" customHeight="false" outlineLevel="0" collapsed="false">
      <c r="A18" s="65"/>
      <c r="B18" s="136" t="s">
        <v>120</v>
      </c>
      <c r="C18" s="137" t="n">
        <v>61287</v>
      </c>
    </row>
    <row r="19" customFormat="false" ht="25.5" hidden="false" customHeight="false" outlineLevel="0" collapsed="false">
      <c r="A19" s="65"/>
      <c r="B19" s="136" t="s">
        <v>121</v>
      </c>
      <c r="C19" s="137" t="n">
        <v>60327</v>
      </c>
    </row>
    <row r="20" customFormat="false" ht="12.75" hidden="false" customHeight="false" outlineLevel="0" collapsed="false">
      <c r="A20" s="65"/>
      <c r="B20" s="136" t="s">
        <v>122</v>
      </c>
      <c r="C20" s="137" t="n">
        <v>5934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39" t="s">
        <v>123</v>
      </c>
      <c r="B1" s="139"/>
      <c r="C1" s="139"/>
    </row>
    <row r="2" customFormat="false" ht="12.75" hidden="false" customHeight="false" outlineLevel="0" collapsed="false">
      <c r="A2" s="140" t="s">
        <v>124</v>
      </c>
      <c r="B2" s="141"/>
      <c r="C2" s="141"/>
    </row>
    <row r="3" customFormat="false" ht="12.75" hidden="false" customHeight="false" outlineLevel="0" collapsed="false">
      <c r="A3" s="141" t="s">
        <v>125</v>
      </c>
      <c r="B3" s="141"/>
      <c r="C3" s="141"/>
    </row>
    <row r="4" customFormat="false" ht="12.75" hidden="false" customHeight="false" outlineLevel="0" collapsed="false">
      <c r="A4" s="141" t="s">
        <v>126</v>
      </c>
      <c r="B4" s="141"/>
      <c r="C4" s="141"/>
    </row>
    <row r="5" customFormat="false" ht="12.75" hidden="false" customHeight="false" outlineLevel="0" collapsed="false">
      <c r="A5" s="141" t="s">
        <v>127</v>
      </c>
      <c r="B5" s="141"/>
      <c r="C5" s="141"/>
    </row>
    <row r="6" customFormat="false" ht="12.75" hidden="false" customHeight="false" outlineLevel="0" collapsed="false">
      <c r="A6" s="141" t="s">
        <v>128</v>
      </c>
      <c r="B6" s="141"/>
      <c r="C6" s="141"/>
    </row>
    <row r="7" customFormat="false" ht="12.75" hidden="false" customHeight="false" outlineLevel="0" collapsed="false">
      <c r="A7" s="141" t="s">
        <v>129</v>
      </c>
      <c r="B7" s="141"/>
      <c r="C7" s="141"/>
    </row>
    <row r="8" customFormat="false" ht="12.75" hidden="false" customHeight="false" outlineLevel="0" collapsed="false">
      <c r="A8" s="140" t="s">
        <v>130</v>
      </c>
      <c r="B8" s="141"/>
      <c r="C8" s="141"/>
    </row>
    <row r="9" customFormat="false" ht="12.75" hidden="false" customHeight="false" outlineLevel="0" collapsed="false">
      <c r="A9" s="141"/>
      <c r="B9" s="141"/>
      <c r="C9" s="141"/>
    </row>
    <row r="10" customFormat="false" ht="12.75" hidden="false" customHeight="false" outlineLevel="0" collapsed="false">
      <c r="A10" s="140" t="s">
        <v>131</v>
      </c>
      <c r="B10" s="141"/>
      <c r="C10" s="141"/>
    </row>
    <row r="11" customFormat="false" ht="12.75" hidden="false" customHeight="false" outlineLevel="0" collapsed="false">
      <c r="A11" s="141" t="s">
        <v>132</v>
      </c>
      <c r="B11" s="141"/>
      <c r="C11" s="141"/>
    </row>
    <row r="12" customFormat="false" ht="12.75" hidden="false" customHeight="false" outlineLevel="0" collapsed="false">
      <c r="A12" s="141" t="s">
        <v>133</v>
      </c>
      <c r="B12" s="141"/>
      <c r="C12" s="141"/>
    </row>
    <row r="13" customFormat="false" ht="12.75" hidden="false" customHeight="false" outlineLevel="0" collapsed="false">
      <c r="A13" s="141" t="s">
        <v>134</v>
      </c>
      <c r="B13" s="141"/>
      <c r="C13" s="141"/>
    </row>
    <row r="14" customFormat="false" ht="12.75" hidden="false" customHeight="false" outlineLevel="0" collapsed="false">
      <c r="A14" s="141" t="s">
        <v>135</v>
      </c>
      <c r="B14" s="141"/>
      <c r="C14" s="141"/>
    </row>
    <row r="15" customFormat="false" ht="12.75" hidden="false" customHeight="false" outlineLevel="0" collapsed="false">
      <c r="A15" s="141" t="s">
        <v>136</v>
      </c>
      <c r="B15" s="141"/>
      <c r="C15" s="141"/>
    </row>
    <row r="16" customFormat="false" ht="12.75" hidden="false" customHeight="false" outlineLevel="0" collapsed="false">
      <c r="A16" s="141" t="s">
        <v>137</v>
      </c>
      <c r="B16" s="141"/>
      <c r="C16" s="141"/>
    </row>
    <row r="17" customFormat="false" ht="12.75" hidden="false" customHeight="false" outlineLevel="0" collapsed="false">
      <c r="A17" s="141" t="s">
        <v>138</v>
      </c>
      <c r="B17" s="141"/>
      <c r="C17" s="141"/>
    </row>
    <row r="18" customFormat="false" ht="12.75" hidden="false" customHeight="false" outlineLevel="0" collapsed="false">
      <c r="A18" s="141" t="s">
        <v>139</v>
      </c>
      <c r="B18" s="141"/>
      <c r="C18" s="141"/>
    </row>
    <row r="19" customFormat="false" ht="12.75" hidden="false" customHeight="false" outlineLevel="0" collapsed="false">
      <c r="A19" s="141"/>
      <c r="B19" s="141"/>
      <c r="C19" s="141"/>
    </row>
    <row r="20" customFormat="false" ht="12.75" hidden="false" customHeight="false" outlineLevel="0" collapsed="false">
      <c r="A20" s="140" t="s">
        <v>140</v>
      </c>
      <c r="B20" s="141"/>
      <c r="C20" s="141"/>
    </row>
    <row r="21" customFormat="false" ht="12.75" hidden="false" customHeight="false" outlineLevel="0" collapsed="false">
      <c r="A21" s="141" t="s">
        <v>141</v>
      </c>
      <c r="B21" s="141"/>
      <c r="C21" s="141"/>
    </row>
    <row r="22" customFormat="false" ht="12.75" hidden="false" customHeight="false" outlineLevel="0" collapsed="false">
      <c r="A22" s="141" t="s">
        <v>142</v>
      </c>
      <c r="B22" s="141"/>
      <c r="C22" s="141"/>
    </row>
    <row r="23" customFormat="false" ht="12.75" hidden="false" customHeight="false" outlineLevel="0" collapsed="false">
      <c r="A23" s="141" t="s">
        <v>143</v>
      </c>
      <c r="B23" s="141"/>
      <c r="C23" s="141"/>
    </row>
    <row r="24" customFormat="false" ht="12.75" hidden="false" customHeight="false" outlineLevel="0" collapsed="false">
      <c r="A24" s="141" t="s">
        <v>144</v>
      </c>
      <c r="B24" s="141"/>
      <c r="C24" s="141"/>
    </row>
    <row r="25" customFormat="false" ht="12.75" hidden="false" customHeight="false" outlineLevel="0" collapsed="false">
      <c r="A25" s="141" t="s">
        <v>145</v>
      </c>
      <c r="B25" s="141"/>
      <c r="C25" s="141"/>
    </row>
    <row r="26" customFormat="false" ht="12.75" hidden="false" customHeight="false" outlineLevel="0" collapsed="false">
      <c r="A26" s="141"/>
      <c r="B26" s="141"/>
      <c r="C26" s="141"/>
    </row>
    <row r="27" customFormat="false" ht="12.75" hidden="false" customHeight="false" outlineLevel="0" collapsed="false">
      <c r="A27" s="140" t="s">
        <v>146</v>
      </c>
      <c r="B27" s="141"/>
      <c r="C27" s="141"/>
    </row>
    <row r="28" customFormat="false" ht="12.75" hidden="false" customHeight="false" outlineLevel="0" collapsed="false">
      <c r="A28" s="141" t="s">
        <v>147</v>
      </c>
      <c r="B28" s="141"/>
      <c r="C28" s="141"/>
    </row>
    <row r="29" customFormat="false" ht="12.75" hidden="false" customHeight="false" outlineLevel="0" collapsed="false">
      <c r="A29" s="141" t="s">
        <v>148</v>
      </c>
      <c r="B29" s="141"/>
      <c r="C29" s="141"/>
    </row>
    <row r="30" customFormat="false" ht="12.75" hidden="false" customHeight="false" outlineLevel="0" collapsed="false">
      <c r="A30" s="141" t="s">
        <v>149</v>
      </c>
      <c r="B30" s="141"/>
      <c r="C30" s="141"/>
    </row>
    <row r="31" customFormat="false" ht="12.75" hidden="false" customHeight="false" outlineLevel="0" collapsed="false">
      <c r="A31" s="141" t="s">
        <v>150</v>
      </c>
      <c r="B31" s="141"/>
      <c r="C31" s="141"/>
    </row>
    <row r="32" customFormat="false" ht="12.75" hidden="false" customHeight="false" outlineLevel="0" collapsed="false">
      <c r="A32" s="141" t="s">
        <v>151</v>
      </c>
      <c r="B32" s="141"/>
      <c r="C32" s="141"/>
    </row>
    <row r="33" customFormat="false" ht="12.75" hidden="false" customHeight="false" outlineLevel="0" collapsed="false">
      <c r="A33" s="140" t="s">
        <v>152</v>
      </c>
      <c r="B33" s="141"/>
      <c r="C33" s="141"/>
    </row>
    <row r="34" customFormat="false" ht="12.75" hidden="false" customHeight="false" outlineLevel="0" collapsed="false">
      <c r="A34" s="141" t="s">
        <v>153</v>
      </c>
      <c r="B34" s="141"/>
      <c r="C34" s="141"/>
    </row>
    <row r="35" customFormat="false" ht="12.75" hidden="false" customHeight="false" outlineLevel="0" collapsed="false">
      <c r="A35" s="141" t="s">
        <v>154</v>
      </c>
      <c r="B35" s="141"/>
      <c r="C35" s="141"/>
    </row>
    <row r="36" customFormat="false" ht="12.75" hidden="false" customHeight="false" outlineLevel="0" collapsed="false">
      <c r="A36" s="141" t="s">
        <v>155</v>
      </c>
      <c r="B36" s="141"/>
      <c r="C36" s="141"/>
    </row>
    <row r="37" customFormat="false" ht="12.75" hidden="false" customHeight="false" outlineLevel="0" collapsed="false">
      <c r="A37" s="141"/>
      <c r="B37" s="141"/>
      <c r="C37" s="141"/>
    </row>
    <row r="38" customFormat="false" ht="12.75" hidden="false" customHeight="false" outlineLevel="0" collapsed="false">
      <c r="A38" s="141" t="s">
        <v>156</v>
      </c>
      <c r="B38" s="141"/>
      <c r="C38" s="141"/>
    </row>
    <row r="39" customFormat="false" ht="12.75" hidden="false" customHeight="false" outlineLevel="0" collapsed="false">
      <c r="A39" s="140" t="s">
        <v>157</v>
      </c>
      <c r="B39" s="141"/>
      <c r="C39" s="141"/>
    </row>
    <row r="40" customFormat="false" ht="12.75" hidden="false" customHeight="false" outlineLevel="0" collapsed="false">
      <c r="A40" s="141" t="s">
        <v>158</v>
      </c>
      <c r="B40" s="141"/>
      <c r="C40" s="141"/>
    </row>
    <row r="41" customFormat="false" ht="12.75" hidden="false" customHeight="false" outlineLevel="0" collapsed="false">
      <c r="A41" s="141"/>
      <c r="B41" s="141"/>
      <c r="C41" s="141"/>
    </row>
    <row r="42" customFormat="false" ht="12.75" hidden="false" customHeight="false" outlineLevel="0" collapsed="false">
      <c r="A42" s="141" t="s">
        <v>159</v>
      </c>
      <c r="B42" s="141"/>
      <c r="C42" s="141"/>
    </row>
    <row r="43" customFormat="false" ht="12.75" hidden="false" customHeight="false" outlineLevel="0" collapsed="false">
      <c r="A43" s="141"/>
      <c r="B43" s="141"/>
      <c r="C43" s="141"/>
    </row>
    <row r="44" customFormat="false" ht="12.75" hidden="false" customHeight="false" outlineLevel="0" collapsed="false">
      <c r="A44" s="141" t="s">
        <v>160</v>
      </c>
      <c r="B44" s="141"/>
      <c r="C44" s="141"/>
    </row>
    <row r="45" customFormat="false" ht="12.75" hidden="false" customHeight="false" outlineLevel="0" collapsed="false">
      <c r="A45" s="141" t="s">
        <v>161</v>
      </c>
      <c r="B45" s="141"/>
      <c r="C45" s="141"/>
    </row>
    <row r="46" customFormat="false" ht="12.75" hidden="false" customHeight="false" outlineLevel="0" collapsed="false">
      <c r="A46" s="142" t="s">
        <v>162</v>
      </c>
      <c r="B46" s="143"/>
      <c r="C46" s="141"/>
    </row>
    <row r="47" customFormat="false" ht="12.75" hidden="false" customHeight="false" outlineLevel="0" collapsed="false">
      <c r="A47" s="141" t="s">
        <v>163</v>
      </c>
      <c r="B47" s="141"/>
      <c r="C47" s="141"/>
    </row>
    <row r="48" customFormat="false" ht="12.75" hidden="false" customHeight="false" outlineLevel="0" collapsed="false">
      <c r="A48" s="141" t="s">
        <v>164</v>
      </c>
      <c r="B48" s="141"/>
      <c r="C48" s="141"/>
    </row>
    <row r="49" customFormat="false" ht="12.75" hidden="false" customHeight="false" outlineLevel="0" collapsed="false">
      <c r="A49" s="141" t="s">
        <v>165</v>
      </c>
      <c r="B49" s="141"/>
      <c r="C49" s="141"/>
    </row>
    <row r="50" customFormat="false" ht="12.75" hidden="false" customHeight="false" outlineLevel="0" collapsed="false">
      <c r="A50" s="141" t="s">
        <v>166</v>
      </c>
      <c r="B50" s="141"/>
      <c r="C50" s="141"/>
    </row>
    <row r="51" customFormat="false" ht="12.75" hidden="false" customHeight="false" outlineLevel="0" collapsed="false">
      <c r="A51" s="65" t="s">
        <v>167</v>
      </c>
      <c r="B51" s="65"/>
      <c r="C51" s="65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3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45</v>
      </c>
      <c r="E12" s="26" t="n">
        <v>0</v>
      </c>
      <c r="F12" s="26" t="n">
        <v>500</v>
      </c>
      <c r="G12" s="26" t="n">
        <f aca="false">(D12-E12-F12)*10.3%</f>
        <v>8625.735</v>
      </c>
      <c r="H12" s="26" t="n">
        <v>1333.86</v>
      </c>
      <c r="I12" s="26" t="n">
        <f aca="false">(D12-E12-F12+G12+H12)*0.5%</f>
        <v>468.522975</v>
      </c>
      <c r="J12" s="27" t="n">
        <f aca="false">D12-E12-F12+G12+H12+I12</f>
        <v>94173.117975</v>
      </c>
      <c r="K12" s="28" t="n">
        <f aca="false">J12-G12</f>
        <v>85547.38297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449</v>
      </c>
      <c r="E13" s="35" t="n">
        <v>0</v>
      </c>
      <c r="F13" s="35" t="n">
        <v>500</v>
      </c>
      <c r="G13" s="26" t="n">
        <f aca="false">(D13-E13-F13)*10.3%</f>
        <v>8543.747</v>
      </c>
      <c r="H13" s="35" t="n">
        <v>1333.86</v>
      </c>
      <c r="I13" s="35" t="n">
        <f aca="false">(D13-E13-F13+G13+H13)*0.5%</f>
        <v>464.133035</v>
      </c>
      <c r="J13" s="36" t="n">
        <f aca="false">D13-E13-F13+G13+H13+I13</f>
        <v>93290.740035</v>
      </c>
      <c r="K13" s="37" t="n">
        <f aca="false">J13-G13</f>
        <v>84746.99303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250</v>
      </c>
      <c r="E14" s="35" t="n">
        <v>0</v>
      </c>
      <c r="F14" s="35" t="n">
        <v>500</v>
      </c>
      <c r="G14" s="26" t="n">
        <f aca="false">(D14-E14-F14)*10.3%</f>
        <v>8523.25</v>
      </c>
      <c r="H14" s="35" t="n">
        <v>1333.86</v>
      </c>
      <c r="I14" s="35" t="n">
        <f aca="false">(D14-E14-F14+G14+H14)*0.5%</f>
        <v>463.03555</v>
      </c>
      <c r="J14" s="36" t="n">
        <f aca="false">D14-E14-F14+G14+H14+I14</f>
        <v>93070.14555</v>
      </c>
      <c r="K14" s="37" t="n">
        <f aca="false">J14-G14</f>
        <v>84546.8955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847</v>
      </c>
      <c r="E15" s="35" t="n">
        <v>0</v>
      </c>
      <c r="F15" s="35" t="n">
        <v>500</v>
      </c>
      <c r="G15" s="26" t="n">
        <f aca="false">(D15-E15-F15)*10.3%</f>
        <v>8584.741</v>
      </c>
      <c r="H15" s="35" t="n">
        <v>1333.86</v>
      </c>
      <c r="I15" s="35" t="n">
        <f aca="false">(D15-E15-F15+G15+H15)*0.5%</f>
        <v>466.328005</v>
      </c>
      <c r="J15" s="36" t="n">
        <f aca="false">D15-E15-F15+G15+H15+I15</f>
        <v>93731.929005</v>
      </c>
      <c r="K15" s="37" t="n">
        <f aca="false">J15-G15</f>
        <v>85147.18800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8125</v>
      </c>
      <c r="E16" s="35" t="n">
        <v>3000</v>
      </c>
      <c r="F16" s="35" t="n">
        <v>500</v>
      </c>
      <c r="G16" s="26" t="n">
        <f aca="false">(D16-E16-F16)*10.3%</f>
        <v>8716.375</v>
      </c>
      <c r="H16" s="35" t="n">
        <v>1333.86</v>
      </c>
      <c r="I16" s="35" t="n">
        <f aca="false">(D16-E16-F16+G16+H16)*0.5%</f>
        <v>473.376175</v>
      </c>
      <c r="J16" s="36" t="n">
        <f aca="false">D16-E16-F16+G16+H16+I16</f>
        <v>95148.611175</v>
      </c>
      <c r="K16" s="37" t="n">
        <f aca="false">J16-G16</f>
        <v>86432.23617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538</v>
      </c>
      <c r="E17" s="35" t="n">
        <v>0</v>
      </c>
      <c r="F17" s="35" t="n">
        <v>500</v>
      </c>
      <c r="G17" s="26" t="n">
        <f aca="false">(D17-E17-F17)*10.3%</f>
        <v>8758.914</v>
      </c>
      <c r="H17" s="35" t="n">
        <v>1333.86</v>
      </c>
      <c r="I17" s="35" t="n">
        <f aca="false">(D17-E17-F17+G17+H17)*0.5%</f>
        <v>475.65387</v>
      </c>
      <c r="J17" s="36" t="n">
        <f aca="false">D17-E17-F17+G17+H17+I17</f>
        <v>95606.42787</v>
      </c>
      <c r="K17" s="37" t="n">
        <f aca="false">J17-G17</f>
        <v>86847.51387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0564</v>
      </c>
      <c r="E18" s="35" t="n">
        <v>0</v>
      </c>
      <c r="F18" s="35" t="n">
        <v>500</v>
      </c>
      <c r="G18" s="26" t="n">
        <f aca="false">(D18-E18-F18)*10.3%</f>
        <v>9276.592</v>
      </c>
      <c r="H18" s="35" t="n">
        <v>1333.86</v>
      </c>
      <c r="I18" s="35" t="n">
        <f aca="false">(D18-E18-F18+G18+H18)*0.5%</f>
        <v>503.37226</v>
      </c>
      <c r="J18" s="36" t="n">
        <f aca="false">D18-E18-F18+G18+H18+I18</f>
        <v>101177.82426</v>
      </c>
      <c r="K18" s="37" t="n">
        <f aca="false">J18-G18</f>
        <v>91901.23226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8972</v>
      </c>
      <c r="E19" s="35" t="n">
        <v>0</v>
      </c>
      <c r="F19" s="35" t="n">
        <v>500</v>
      </c>
      <c r="G19" s="26" t="n">
        <f aca="false">(D19-E19-F19)*10.3%</f>
        <v>9112.616</v>
      </c>
      <c r="H19" s="35" t="n">
        <v>1333.86</v>
      </c>
      <c r="I19" s="35" t="n">
        <f aca="false">(D19-E19-F19+G19+H19)*0.5%</f>
        <v>494.59238</v>
      </c>
      <c r="J19" s="36" t="n">
        <f aca="false">D19-E19-F19+G19+H19+I19</f>
        <v>99413.06838</v>
      </c>
      <c r="K19" s="37" t="n">
        <f aca="false">J19-G19</f>
        <v>90300.45238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509</v>
      </c>
      <c r="E20" s="35" t="n">
        <v>0</v>
      </c>
      <c r="F20" s="35" t="n">
        <v>500</v>
      </c>
      <c r="G20" s="26" t="n">
        <f aca="false">(D20-E20-F20)*10.3%</f>
        <v>9373.927</v>
      </c>
      <c r="H20" s="35" t="n">
        <v>1333.86</v>
      </c>
      <c r="I20" s="35" t="n">
        <f aca="false">(D20-E20-F20+G20+H20)*0.5%</f>
        <v>508.583935</v>
      </c>
      <c r="J20" s="36" t="n">
        <f aca="false">D20-E20-F20+G20+H20+I20</f>
        <v>102225.370935</v>
      </c>
      <c r="K20" s="37" t="n">
        <f aca="false">J20-G20</f>
        <v>92851.44393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9966</v>
      </c>
      <c r="E21" s="35" t="n">
        <v>0</v>
      </c>
      <c r="F21" s="35" t="n">
        <v>0</v>
      </c>
      <c r="G21" s="26" t="n">
        <f aca="false">(D21-E21-F21)*10.3%</f>
        <v>8236.498</v>
      </c>
      <c r="H21" s="35" t="n">
        <v>1333.86</v>
      </c>
      <c r="I21" s="35" t="n">
        <f aca="false">(D21-E21-F21+G21+H21)*0.5%</f>
        <v>447.68179</v>
      </c>
      <c r="J21" s="36" t="n">
        <f aca="false">D21-E21-F21+G21+H21+I21</f>
        <v>89984.03979</v>
      </c>
      <c r="K21" s="37" t="n">
        <f aca="false">J21-G21</f>
        <v>81747.54179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9469</v>
      </c>
      <c r="E22" s="44" t="n">
        <v>0</v>
      </c>
      <c r="F22" s="44" t="n">
        <v>0</v>
      </c>
      <c r="G22" s="26" t="n">
        <f aca="false">(D22-E22-F22)*10.3%</f>
        <v>8185.307</v>
      </c>
      <c r="H22" s="44" t="n">
        <v>1333.86</v>
      </c>
      <c r="I22" s="44" t="n">
        <f aca="false">(D22-E22-F22+G22+H22)*0.5%</f>
        <v>444.940835</v>
      </c>
      <c r="J22" s="45" t="n">
        <f aca="false">D22-E22-F22+G22+H22+I22</f>
        <v>89433.107835</v>
      </c>
      <c r="K22" s="46" t="n">
        <f aca="false">J22-G22</f>
        <v>81247.80083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3" t="s">
        <v>97</v>
      </c>
      <c r="B24" s="93"/>
      <c r="C24" s="93"/>
      <c r="D24" s="93"/>
      <c r="E24" s="93"/>
      <c r="F24" s="93"/>
      <c r="G24" s="93"/>
      <c r="H24" s="93"/>
      <c r="I24" s="93"/>
      <c r="J24" s="93"/>
      <c r="K24" s="64"/>
    </row>
    <row r="25" customFormat="false" ht="13.5" hidden="false" customHeight="true" outlineLevel="0" collapsed="false">
      <c r="A25" s="94" t="s">
        <v>9</v>
      </c>
      <c r="B25" s="94"/>
      <c r="C25" s="95" t="s">
        <v>10</v>
      </c>
      <c r="D25" s="96" t="s">
        <v>11</v>
      </c>
      <c r="E25" s="96" t="s">
        <v>12</v>
      </c>
      <c r="F25" s="96" t="s">
        <v>13</v>
      </c>
      <c r="G25" s="96" t="s">
        <v>14</v>
      </c>
      <c r="H25" s="96" t="s">
        <v>15</v>
      </c>
      <c r="I25" s="96" t="s">
        <v>16</v>
      </c>
      <c r="J25" s="97" t="s">
        <v>17</v>
      </c>
      <c r="K25" s="98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5270</v>
      </c>
      <c r="E26" s="26" t="n">
        <v>3000</v>
      </c>
      <c r="F26" s="26" t="n">
        <v>500</v>
      </c>
      <c r="G26" s="26" t="n">
        <f aca="false">(D26-E26-F26)*10.3%</f>
        <v>7392.31</v>
      </c>
      <c r="H26" s="26" t="n">
        <v>1333.86</v>
      </c>
      <c r="I26" s="26" t="n">
        <f aca="false">(D26-E26-F26+G26+H26)*0.5%</f>
        <v>402.48085</v>
      </c>
      <c r="J26" s="27" t="n">
        <f aca="false">D26-E26-F26+G26+H26+I26</f>
        <v>80898.65085</v>
      </c>
      <c r="K26" s="28" t="n">
        <f aca="false">J26-G26</f>
        <v>73506.3408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897</v>
      </c>
      <c r="E27" s="35" t="n">
        <v>0</v>
      </c>
      <c r="F27" s="35" t="n">
        <v>500</v>
      </c>
      <c r="G27" s="26" t="n">
        <f aca="false">(D27-E27-F27)*10.3%</f>
        <v>7147.891</v>
      </c>
      <c r="H27" s="35" t="n">
        <v>1333.86</v>
      </c>
      <c r="I27" s="35" t="n">
        <f aca="false">(D27-E27-F27+G27+H27)*0.5%</f>
        <v>389.393755</v>
      </c>
      <c r="J27" s="36" t="n">
        <f aca="false">D27-E27-F27+G27+H27+I27</f>
        <v>78268.144755</v>
      </c>
      <c r="K27" s="37" t="n">
        <f aca="false">J27-G27</f>
        <v>71120.25375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201</v>
      </c>
      <c r="E28" s="35" t="n">
        <v>0</v>
      </c>
      <c r="F28" s="35" t="n">
        <v>500</v>
      </c>
      <c r="G28" s="26" t="n">
        <f aca="false">(D28-E28-F28)*10.3%</f>
        <v>6870.203</v>
      </c>
      <c r="H28" s="35" t="n">
        <v>1333.86</v>
      </c>
      <c r="I28" s="35" t="n">
        <f aca="false">(D28-E28-F28+G28+H28)*0.5%</f>
        <v>374.525315</v>
      </c>
      <c r="J28" s="36" t="n">
        <f aca="false">D28-E28-F28+G28+H28+I28</f>
        <v>75279.588315</v>
      </c>
      <c r="K28" s="37" t="n">
        <f aca="false">J28-G28</f>
        <v>68409.38531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687</v>
      </c>
      <c r="E29" s="35" t="n">
        <v>0</v>
      </c>
      <c r="F29" s="35" t="n">
        <v>500</v>
      </c>
      <c r="G29" s="26" t="n">
        <f aca="false">(D29-E29-F29)*10.3%</f>
        <v>6920.261</v>
      </c>
      <c r="H29" s="35" t="n">
        <v>1333.86</v>
      </c>
      <c r="I29" s="35" t="n">
        <f aca="false">(D29-E29-F29+G29+H29)*0.5%</f>
        <v>377.205605</v>
      </c>
      <c r="J29" s="36" t="n">
        <f aca="false">D29-E29-F29+G29+H29+I29</f>
        <v>75818.326605</v>
      </c>
      <c r="K29" s="37" t="n">
        <f aca="false">J29-G29</f>
        <v>68898.06560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927</v>
      </c>
      <c r="E30" s="35" t="n">
        <v>0</v>
      </c>
      <c r="F30" s="35" t="n">
        <v>0</v>
      </c>
      <c r="G30" s="26" t="n">
        <f aca="false">(D30-E30-F30)*10.3%</f>
        <v>7408.481</v>
      </c>
      <c r="H30" s="35" t="n">
        <v>1333.86</v>
      </c>
      <c r="I30" s="35" t="n">
        <f aca="false">(D30-E30-F30+G30+H30)*0.5%</f>
        <v>403.346705</v>
      </c>
      <c r="J30" s="36" t="n">
        <f aca="false">D30-E30-F30+G30+H30+I30</f>
        <v>81072.687705</v>
      </c>
      <c r="K30" s="37" t="n">
        <f aca="false">J30-G30</f>
        <v>73664.20670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086</v>
      </c>
      <c r="E31" s="35" t="n">
        <v>0</v>
      </c>
      <c r="F31" s="35" t="n">
        <v>0</v>
      </c>
      <c r="G31" s="26" t="n">
        <f aca="false">(D31-E31-F31)*10.3%</f>
        <v>7836.858</v>
      </c>
      <c r="H31" s="35" t="n">
        <v>1333.86</v>
      </c>
      <c r="I31" s="35" t="n">
        <f aca="false">(D31-E31-F31+G31+H31)*0.5%</f>
        <v>426.28359</v>
      </c>
      <c r="J31" s="36" t="n">
        <f aca="false">D31-E31-F31+G31+H31+I31</f>
        <v>85683.00159</v>
      </c>
      <c r="K31" s="37" t="n">
        <f aca="false">J31-G31</f>
        <v>77846.14359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992</v>
      </c>
      <c r="E32" s="35" t="n">
        <v>0</v>
      </c>
      <c r="F32" s="35" t="n">
        <v>500</v>
      </c>
      <c r="G32" s="26" t="n">
        <f aca="false">(D32-E32-F32)*10.3%</f>
        <v>7054.676</v>
      </c>
      <c r="H32" s="35" t="n">
        <v>1333.86</v>
      </c>
      <c r="I32" s="35" t="n">
        <f aca="false">(D32-E32-F32+G32+H32)*0.5%</f>
        <v>384.40268</v>
      </c>
      <c r="J32" s="36" t="n">
        <f aca="false">D32-E32-F32+G32+H32+I32</f>
        <v>77264.93868</v>
      </c>
      <c r="K32" s="37" t="n">
        <f aca="false">J32-G32</f>
        <v>70210.26268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186</v>
      </c>
      <c r="E33" s="35" t="n">
        <v>0</v>
      </c>
      <c r="F33" s="35" t="n">
        <v>500</v>
      </c>
      <c r="G33" s="26" t="n">
        <f aca="false">(D33-E33-F33)*10.3%</f>
        <v>7383.658</v>
      </c>
      <c r="H33" s="35" t="n">
        <v>1333.86</v>
      </c>
      <c r="I33" s="35" t="n">
        <f aca="false">(D33-E33-F33+G33+H33)*0.5%</f>
        <v>402.01759</v>
      </c>
      <c r="J33" s="36" t="n">
        <f aca="false">D33-E33-F33+G33+H33+I33</f>
        <v>80805.53559</v>
      </c>
      <c r="K33" s="37" t="n">
        <f aca="false">J33-G33</f>
        <v>73421.87759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223</v>
      </c>
      <c r="E34" s="35" t="n">
        <v>0</v>
      </c>
      <c r="F34" s="35" t="n">
        <v>500</v>
      </c>
      <c r="G34" s="26" t="n">
        <f aca="false">(D34-E34-F34)*10.3%</f>
        <v>7490.469</v>
      </c>
      <c r="H34" s="35" t="n">
        <v>1333.86</v>
      </c>
      <c r="I34" s="35" t="n">
        <f aca="false">(D34-E34-F34+G34+H34)*0.5%</f>
        <v>407.736645</v>
      </c>
      <c r="J34" s="36" t="n">
        <f aca="false">D34-E34-F34+G34+H34+I34</f>
        <v>81955.065645</v>
      </c>
      <c r="K34" s="37" t="n">
        <f aca="false">J34-G34</f>
        <v>74464.596645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3181</v>
      </c>
      <c r="E35" s="35" t="n">
        <v>0</v>
      </c>
      <c r="F35" s="35" t="n">
        <v>500</v>
      </c>
      <c r="G35" s="26" t="n">
        <f aca="false">(D35-E35-F35)*10.3%</f>
        <v>7486.143</v>
      </c>
      <c r="H35" s="35" t="n">
        <v>1333.86</v>
      </c>
      <c r="I35" s="35" t="n">
        <f aca="false">(D35-E35-F35+G35+H35)*0.5%</f>
        <v>407.505015</v>
      </c>
      <c r="J35" s="36" t="n">
        <f aca="false">D35-E35-F35+G35+H35+I35</f>
        <v>81908.508015</v>
      </c>
      <c r="K35" s="37" t="n">
        <f aca="false">J35-G35</f>
        <v>74422.36501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977</v>
      </c>
      <c r="E36" s="35" t="n">
        <v>0</v>
      </c>
      <c r="F36" s="35" t="n">
        <v>500</v>
      </c>
      <c r="G36" s="26" t="n">
        <f aca="false">(D36-E36-F36)*10.3%</f>
        <v>6950.131</v>
      </c>
      <c r="H36" s="35" t="n">
        <v>1333.86</v>
      </c>
      <c r="I36" s="35" t="n">
        <f aca="false">(D36-E36-F36+G36+H36)*0.5%</f>
        <v>378.804955</v>
      </c>
      <c r="J36" s="36" t="n">
        <f aca="false">D36-E36-F36+G36+H36+I36</f>
        <v>76139.795955</v>
      </c>
      <c r="K36" s="37" t="n">
        <f aca="false">J36-G36</f>
        <v>69189.66495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8405</v>
      </c>
      <c r="E37" s="35" t="n">
        <v>0</v>
      </c>
      <c r="F37" s="35" t="n">
        <v>500</v>
      </c>
      <c r="G37" s="26" t="n">
        <f aca="false">(D37-E37-F37)*10.3%</f>
        <v>6994.215</v>
      </c>
      <c r="H37" s="35" t="n">
        <v>1333.86</v>
      </c>
      <c r="I37" s="35" t="n">
        <f aca="false">(D37-E37-F37+G37+H37)*0.5%</f>
        <v>381.165375</v>
      </c>
      <c r="J37" s="36" t="n">
        <f aca="false">D37-E37-F37+G37+H37+I37</f>
        <v>76614.240375</v>
      </c>
      <c r="K37" s="37" t="n">
        <f aca="false">J37-G37</f>
        <v>69620.02537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509</v>
      </c>
      <c r="E38" s="35" t="n">
        <v>0</v>
      </c>
      <c r="F38" s="35" t="n">
        <v>0</v>
      </c>
      <c r="G38" s="26" t="n">
        <f aca="false">(D38-E38-F38)*10.3%</f>
        <v>6953.427</v>
      </c>
      <c r="H38" s="35" t="n">
        <v>1333.86</v>
      </c>
      <c r="I38" s="35" t="n">
        <f aca="false">(D38-E38-F38+G38+H38)*0.5%</f>
        <v>378.981435</v>
      </c>
      <c r="J38" s="36" t="n">
        <f aca="false">D38-E38-F38+G38+H38+I38</f>
        <v>76175.268435</v>
      </c>
      <c r="K38" s="37" t="n">
        <f aca="false">J38-G38</f>
        <v>69221.84143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226</v>
      </c>
      <c r="E39" s="35" t="n">
        <v>0</v>
      </c>
      <c r="F39" s="35" t="n">
        <v>0</v>
      </c>
      <c r="G39" s="26" t="n">
        <f aca="false">(D39-E39-F39)*10.3%</f>
        <v>6615.278</v>
      </c>
      <c r="H39" s="35" t="n">
        <v>1333.86</v>
      </c>
      <c r="I39" s="35" t="n">
        <f aca="false">(D39-E39-F39+G39+H39)*0.5%</f>
        <v>360.87569</v>
      </c>
      <c r="J39" s="36" t="n">
        <f aca="false">D39-E39-F39+G39+H39+I39</f>
        <v>72536.01369</v>
      </c>
      <c r="K39" s="37" t="n">
        <f aca="false">J39-G39</f>
        <v>65920.73569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4175</v>
      </c>
      <c r="E40" s="35" t="n">
        <v>0</v>
      </c>
      <c r="F40" s="35" t="n">
        <v>0</v>
      </c>
      <c r="G40" s="26" t="n">
        <f aca="false">(D40-E40-F40)*10.3%</f>
        <v>6610.025</v>
      </c>
      <c r="H40" s="35" t="n">
        <v>1333.86</v>
      </c>
      <c r="I40" s="35" t="n">
        <f aca="false">(D40-E40-F40+G40+H40)*0.5%</f>
        <v>360.594425</v>
      </c>
      <c r="J40" s="36" t="n">
        <f aca="false">D40-E40-F40+G40+H40+I40</f>
        <v>72479.479425</v>
      </c>
      <c r="K40" s="37" t="n">
        <f aca="false">J40-G40</f>
        <v>65869.45442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3022</v>
      </c>
      <c r="E41" s="35" t="n">
        <v>0</v>
      </c>
      <c r="F41" s="35" t="n">
        <v>0</v>
      </c>
      <c r="G41" s="26" t="n">
        <f aca="false">(D41-E41-F41)*10.3%</f>
        <v>6491.266</v>
      </c>
      <c r="H41" s="35" t="n">
        <v>1333.86</v>
      </c>
      <c r="I41" s="35" t="n">
        <f aca="false">(D41-E41-F41+G41+H41)*0.5%</f>
        <v>354.23563</v>
      </c>
      <c r="J41" s="36" t="n">
        <f aca="false">D41-E41-F41+G41+H41+I41</f>
        <v>71201.36163</v>
      </c>
      <c r="K41" s="37" t="n">
        <f aca="false">J41-G41</f>
        <v>64710.09563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559</v>
      </c>
      <c r="E42" s="75" t="n">
        <v>0</v>
      </c>
      <c r="F42" s="75" t="n">
        <v>0</v>
      </c>
      <c r="G42" s="26" t="n">
        <f aca="false">(D42-E42-F42)*10.3%</f>
        <v>6752.577</v>
      </c>
      <c r="H42" s="44" t="n">
        <v>1333.86</v>
      </c>
      <c r="I42" s="44" t="n">
        <f aca="false">(D42-E42-F42+G42+H42)*0.5%</f>
        <v>368.227185</v>
      </c>
      <c r="J42" s="45" t="n">
        <f aca="false">D42-E42-F42+G42+H42+I42</f>
        <v>74013.664185</v>
      </c>
      <c r="K42" s="46" t="n">
        <f aca="false">J42-G42</f>
        <v>67261.08718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98</v>
      </c>
      <c r="B44" s="93"/>
      <c r="C44" s="93"/>
      <c r="D44" s="93"/>
      <c r="E44" s="93"/>
      <c r="F44" s="93"/>
      <c r="G44" s="93"/>
      <c r="H44" s="93"/>
      <c r="I44" s="93"/>
      <c r="J44" s="93"/>
      <c r="K44" s="64"/>
    </row>
    <row r="45" customFormat="false" ht="13.5" hidden="false" customHeight="false" outlineLevel="0" collapsed="false">
      <c r="A45" s="94" t="s">
        <v>9</v>
      </c>
      <c r="B45" s="94"/>
      <c r="C45" s="96" t="s">
        <v>10</v>
      </c>
      <c r="D45" s="96" t="s">
        <v>11</v>
      </c>
      <c r="E45" s="96" t="s">
        <v>12</v>
      </c>
      <c r="F45" s="96" t="s">
        <v>13</v>
      </c>
      <c r="G45" s="96" t="s">
        <v>14</v>
      </c>
      <c r="H45" s="96" t="s">
        <v>15</v>
      </c>
      <c r="I45" s="96" t="s">
        <v>16</v>
      </c>
      <c r="J45" s="97" t="s">
        <v>17</v>
      </c>
      <c r="K45" s="98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295</v>
      </c>
      <c r="E46" s="81" t="n">
        <v>0</v>
      </c>
      <c r="F46" s="26" t="n">
        <v>500</v>
      </c>
      <c r="G46" s="26" t="n">
        <f aca="false">(D46-E46-F46)*10.3%</f>
        <v>7188.885</v>
      </c>
      <c r="H46" s="26" t="n">
        <v>1333.86</v>
      </c>
      <c r="I46" s="26" t="n">
        <f aca="false">(D46-E46-F46+G46+H46)*0.5%</f>
        <v>391.588725</v>
      </c>
      <c r="J46" s="27" t="n">
        <f aca="false">D46-E46-F46+G46+H46+I46</f>
        <v>78709.333725</v>
      </c>
      <c r="K46" s="28" t="n">
        <f aca="false">J46-G46</f>
        <v>71520.44872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0295</v>
      </c>
      <c r="E47" s="81" t="n">
        <v>0</v>
      </c>
      <c r="F47" s="26" t="n">
        <v>500</v>
      </c>
      <c r="G47" s="26" t="n">
        <f aca="false">(D47-E47-F47)*10.3%</f>
        <v>7188.885</v>
      </c>
      <c r="H47" s="26" t="n">
        <v>1333.86</v>
      </c>
      <c r="I47" s="26" t="n">
        <f aca="false">(D47-E47-F47+G47+H47)*0.5%</f>
        <v>391.588725</v>
      </c>
      <c r="J47" s="27" t="n">
        <f aca="false">D47-E47-F47+G47+H47+I47</f>
        <v>78709.333725</v>
      </c>
      <c r="K47" s="28" t="n">
        <f aca="false">J47-G47</f>
        <v>71520.44872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892</v>
      </c>
      <c r="E48" s="84" t="n">
        <v>0</v>
      </c>
      <c r="F48" s="35" t="n">
        <v>500</v>
      </c>
      <c r="G48" s="35" t="n">
        <f aca="false">(D48-E48-F48)*10.3%</f>
        <v>7250.376</v>
      </c>
      <c r="H48" s="35" t="n">
        <v>1333.86</v>
      </c>
      <c r="I48" s="35" t="n">
        <f aca="false">(D48-E48-F48+G48+H48)*0.5%</f>
        <v>394.88118</v>
      </c>
      <c r="J48" s="36" t="n">
        <f aca="false">D48-E48-F48+G48+H48+I48</f>
        <v>79371.11718</v>
      </c>
      <c r="K48" s="37" t="n">
        <f aca="false">J48-G48</f>
        <v>72120.74118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788</v>
      </c>
      <c r="E49" s="84" t="n">
        <v>0</v>
      </c>
      <c r="F49" s="35" t="n">
        <v>500</v>
      </c>
      <c r="G49" s="35" t="n">
        <f aca="false">(D49-E49-F49)*10.3%</f>
        <v>7342.664</v>
      </c>
      <c r="H49" s="35" t="n">
        <v>1333.86</v>
      </c>
      <c r="I49" s="35" t="n">
        <f aca="false">(D49-E49-F49+G49+H49)*0.5%</f>
        <v>399.82262</v>
      </c>
      <c r="J49" s="36" t="n">
        <f aca="false">D49-E49-F49+G49+H49+I49</f>
        <v>80364.34662</v>
      </c>
      <c r="K49" s="37" t="n">
        <f aca="false">J49-G49</f>
        <v>73021.68262</v>
      </c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484</v>
      </c>
      <c r="E50" s="84" t="n">
        <v>0</v>
      </c>
      <c r="F50" s="35" t="n">
        <v>500</v>
      </c>
      <c r="G50" s="35" t="n">
        <f aca="false">(D50-E50-F50)*10.3%</f>
        <v>7414.352</v>
      </c>
      <c r="H50" s="35" t="n">
        <v>1333.86</v>
      </c>
      <c r="I50" s="35" t="n">
        <f aca="false">(D50-E50-F50+G50+H50)*0.5%</f>
        <v>403.66106</v>
      </c>
      <c r="J50" s="36" t="n">
        <f aca="false">D50-E50-F50+G50+H50+I50</f>
        <v>81135.87306</v>
      </c>
      <c r="K50" s="37" t="n">
        <f aca="false">J50-G50</f>
        <v>73721.52106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783</v>
      </c>
      <c r="E51" s="84" t="n">
        <v>0</v>
      </c>
      <c r="F51" s="35" t="n">
        <v>500</v>
      </c>
      <c r="G51" s="35" t="n">
        <f aca="false">(D51-E51-F51)*10.3%</f>
        <v>7445.149</v>
      </c>
      <c r="H51" s="35" t="n">
        <v>1333.86</v>
      </c>
      <c r="I51" s="35" t="n">
        <f aca="false">(D51-E51-F51+G51+H51)*0.5%</f>
        <v>405.310045</v>
      </c>
      <c r="J51" s="36" t="n">
        <f aca="false">D51-E51-F51+G51+H51+I51</f>
        <v>81467.319045</v>
      </c>
      <c r="K51" s="37" t="n">
        <f aca="false">J51-G51</f>
        <v>74022.17004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713</v>
      </c>
      <c r="E52" s="84" t="n">
        <v>0</v>
      </c>
      <c r="F52" s="84" t="n">
        <v>0</v>
      </c>
      <c r="G52" s="35" t="n">
        <f aca="false">(D52-E52-F52)*10.3%</f>
        <v>6871.439</v>
      </c>
      <c r="H52" s="35" t="n">
        <v>1333.86</v>
      </c>
      <c r="I52" s="35" t="n">
        <f aca="false">(D52-E52-F52+G52+H52)*0.5%</f>
        <v>374.591495</v>
      </c>
      <c r="J52" s="36" t="n">
        <f aca="false">D52-E52-F52+G52+H52+I52</f>
        <v>75292.890495</v>
      </c>
      <c r="K52" s="37" t="n">
        <f aca="false">J52-G52</f>
        <v>68421.45149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305</v>
      </c>
      <c r="E53" s="84" t="n">
        <v>0</v>
      </c>
      <c r="F53" s="84" t="n">
        <v>0</v>
      </c>
      <c r="G53" s="35" t="n">
        <f aca="false">(D53-E53-F53)*10.3%</f>
        <v>7035.415</v>
      </c>
      <c r="H53" s="35" t="n">
        <v>1333.86</v>
      </c>
      <c r="I53" s="35" t="n">
        <f aca="false">(D53-E53-F53+G53+H53)*0.5%</f>
        <v>383.371375</v>
      </c>
      <c r="J53" s="36" t="n">
        <f aca="false">D53-E53-F53+G53+H53+I53</f>
        <v>77057.646375</v>
      </c>
      <c r="K53" s="37" t="n">
        <f aca="false">J53-G53</f>
        <v>70022.23137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862</v>
      </c>
      <c r="E54" s="87" t="n">
        <v>0</v>
      </c>
      <c r="F54" s="87" t="n">
        <v>0</v>
      </c>
      <c r="G54" s="44" t="n">
        <f aca="false">(D54-E54-F54)*10.3%</f>
        <v>6886.786</v>
      </c>
      <c r="H54" s="44" t="n">
        <v>1333.86</v>
      </c>
      <c r="I54" s="44" t="n">
        <f aca="false">(D54-E54-F54+G54+H54)*0.5%</f>
        <v>375.41323</v>
      </c>
      <c r="J54" s="45" t="n">
        <f aca="false">D54-E54-F54+G54+H54+I54</f>
        <v>75458.05923</v>
      </c>
      <c r="K54" s="46" t="n">
        <f aca="false">J54-G54</f>
        <v>68571.27323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771</v>
      </c>
      <c r="E12" s="26" t="n">
        <v>0</v>
      </c>
      <c r="F12" s="26" t="n">
        <v>500</v>
      </c>
      <c r="G12" s="26" t="n">
        <f aca="false">(D12-E12-F12)*10.3%</f>
        <v>8576.913</v>
      </c>
      <c r="H12" s="26" t="n">
        <v>1772.13</v>
      </c>
      <c r="I12" s="26" t="n">
        <f aca="false">(D12-E12-F12+G12+H12)*0.5%</f>
        <v>468.100215</v>
      </c>
      <c r="J12" s="27" t="n">
        <f aca="false">D12-E12-F12+G12+H12+I12</f>
        <v>94088.143215</v>
      </c>
      <c r="K12" s="28" t="n">
        <f aca="false">J12-G12</f>
        <v>85511.23021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2975</v>
      </c>
      <c r="E13" s="35" t="n">
        <v>0</v>
      </c>
      <c r="F13" s="35" t="n">
        <v>500</v>
      </c>
      <c r="G13" s="26" t="n">
        <f aca="false">(D13-E13-F13)*10.3%</f>
        <v>8494.925</v>
      </c>
      <c r="H13" s="26" t="n">
        <v>1772.13</v>
      </c>
      <c r="I13" s="35" t="n">
        <f aca="false">(D13-E13-F13+G13+H13)*0.5%</f>
        <v>463.710275</v>
      </c>
      <c r="J13" s="36" t="n">
        <f aca="false">D13-E13-F13+G13+H13+I13</f>
        <v>93205.765275</v>
      </c>
      <c r="K13" s="37" t="n">
        <f aca="false">J13-G13</f>
        <v>84710.84027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2776</v>
      </c>
      <c r="E14" s="35" t="n">
        <v>0</v>
      </c>
      <c r="F14" s="35" t="n">
        <v>500</v>
      </c>
      <c r="G14" s="26" t="n">
        <f aca="false">(D14-E14-F14)*10.3%</f>
        <v>8474.428</v>
      </c>
      <c r="H14" s="26" t="n">
        <v>1772.13</v>
      </c>
      <c r="I14" s="35" t="n">
        <f aca="false">(D14-E14-F14+G14+H14)*0.5%</f>
        <v>462.61279</v>
      </c>
      <c r="J14" s="36" t="n">
        <f aca="false">D14-E14-F14+G14+H14+I14</f>
        <v>92985.17079</v>
      </c>
      <c r="K14" s="37" t="n">
        <f aca="false">J14-G14</f>
        <v>84510.74279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373</v>
      </c>
      <c r="E15" s="35" t="n">
        <v>0</v>
      </c>
      <c r="F15" s="35" t="n">
        <v>500</v>
      </c>
      <c r="G15" s="26" t="n">
        <f aca="false">(D15-E15-F15)*10.3%</f>
        <v>8535.919</v>
      </c>
      <c r="H15" s="26" t="n">
        <v>1772.13</v>
      </c>
      <c r="I15" s="35" t="n">
        <f aca="false">(D15-E15-F15+G15+H15)*0.5%</f>
        <v>465.905245</v>
      </c>
      <c r="J15" s="36" t="n">
        <f aca="false">D15-E15-F15+G15+H15+I15</f>
        <v>93646.954245</v>
      </c>
      <c r="K15" s="37" t="n">
        <f aca="false">J15-G15</f>
        <v>85111.03524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7651</v>
      </c>
      <c r="E16" s="35" t="n">
        <v>3000</v>
      </c>
      <c r="F16" s="35" t="n">
        <v>500</v>
      </c>
      <c r="G16" s="26" t="n">
        <f aca="false">(D16-E16-F16)*10.3%</f>
        <v>8667.553</v>
      </c>
      <c r="H16" s="26" t="n">
        <v>1772.13</v>
      </c>
      <c r="I16" s="35" t="n">
        <f aca="false">(D16-E16-F16+G16+H16)*0.5%</f>
        <v>472.953415</v>
      </c>
      <c r="J16" s="36" t="n">
        <f aca="false">D16-E16-F16+G16+H16+I16</f>
        <v>95063.636415</v>
      </c>
      <c r="K16" s="37" t="n">
        <f aca="false">J16-G16</f>
        <v>86396.08341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064</v>
      </c>
      <c r="E17" s="35" t="n">
        <v>0</v>
      </c>
      <c r="F17" s="35" t="n">
        <v>0</v>
      </c>
      <c r="G17" s="26" t="n">
        <f aca="false">(D17-E17-F17)*10.3%</f>
        <v>8761.592</v>
      </c>
      <c r="H17" s="26" t="n">
        <v>1772.13</v>
      </c>
      <c r="I17" s="35" t="n">
        <f aca="false">(D17-E17-F17+G17+H17)*0.5%</f>
        <v>477.98861</v>
      </c>
      <c r="J17" s="36" t="n">
        <f aca="false">D17-E17-F17+G17+H17+I17</f>
        <v>96075.71061</v>
      </c>
      <c r="K17" s="37" t="n">
        <f aca="false">J17-G17</f>
        <v>87314.11861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9790</v>
      </c>
      <c r="E18" s="35" t="n">
        <v>0</v>
      </c>
      <c r="F18" s="35" t="n">
        <v>500</v>
      </c>
      <c r="G18" s="26" t="n">
        <f aca="false">(D18-E18-F18)*10.3%</f>
        <v>9196.87</v>
      </c>
      <c r="H18" s="26" t="n">
        <v>1772.13</v>
      </c>
      <c r="I18" s="35" t="n">
        <f aca="false">(D18-E18-F18+G18+H18)*0.5%</f>
        <v>501.295</v>
      </c>
      <c r="J18" s="36" t="n">
        <f aca="false">D18-E18-F18+G18+H18+I18</f>
        <v>100760.295</v>
      </c>
      <c r="K18" s="37" t="n">
        <f aca="false">J18-G18</f>
        <v>91563.425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8198</v>
      </c>
      <c r="E19" s="35" t="n">
        <v>0</v>
      </c>
      <c r="F19" s="35" t="n">
        <v>500</v>
      </c>
      <c r="G19" s="26" t="n">
        <f aca="false">(D19-E19-F19)*10.3%</f>
        <v>9032.894</v>
      </c>
      <c r="H19" s="26" t="n">
        <v>1772.13</v>
      </c>
      <c r="I19" s="35" t="n">
        <f aca="false">(D19-E19-F19+G19+H19)*0.5%</f>
        <v>492.51512</v>
      </c>
      <c r="J19" s="36" t="n">
        <f aca="false">D19-E19-F19+G19+H19+I19</f>
        <v>98995.53912</v>
      </c>
      <c r="K19" s="37" t="n">
        <f aca="false">J19-G19</f>
        <v>89962.64512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0735</v>
      </c>
      <c r="E20" s="35" t="n">
        <v>0</v>
      </c>
      <c r="F20" s="35" t="n">
        <v>500</v>
      </c>
      <c r="G20" s="26" t="n">
        <f aca="false">(D20-E20-F20)*10.3%</f>
        <v>9294.205</v>
      </c>
      <c r="H20" s="26" t="n">
        <v>1772.13</v>
      </c>
      <c r="I20" s="35" t="n">
        <f aca="false">(D20-E20-F20+G20+H20)*0.5%</f>
        <v>506.506675</v>
      </c>
      <c r="J20" s="36" t="n">
        <f aca="false">D20-E20-F20+G20+H20+I20</f>
        <v>101807.841675</v>
      </c>
      <c r="K20" s="37" t="n">
        <f aca="false">J20-G20</f>
        <v>92513.63667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9492</v>
      </c>
      <c r="E21" s="35" t="n">
        <v>0</v>
      </c>
      <c r="F21" s="35" t="n">
        <v>0</v>
      </c>
      <c r="G21" s="26" t="n">
        <f aca="false">(D21-E21-F21)*10.3%</f>
        <v>8187.676</v>
      </c>
      <c r="H21" s="26" t="n">
        <v>1772.13</v>
      </c>
      <c r="I21" s="35" t="n">
        <f aca="false">(D21-E21-F21+G21+H21)*0.5%</f>
        <v>447.25903</v>
      </c>
      <c r="J21" s="36" t="n">
        <f aca="false">D21-E21-F21+G21+H21+I21</f>
        <v>89899.06503</v>
      </c>
      <c r="K21" s="37" t="n">
        <f aca="false">J21-G21</f>
        <v>81711.38903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8995</v>
      </c>
      <c r="E22" s="44" t="n">
        <v>0</v>
      </c>
      <c r="F22" s="44" t="n">
        <v>0</v>
      </c>
      <c r="G22" s="26" t="n">
        <f aca="false">(D22-E22-F22)*10.3%</f>
        <v>8136.485</v>
      </c>
      <c r="H22" s="26" t="n">
        <v>1772.13</v>
      </c>
      <c r="I22" s="44" t="n">
        <f aca="false">(D22-E22-F22+G22+H22)*0.5%</f>
        <v>444.518075</v>
      </c>
      <c r="J22" s="45" t="n">
        <f aca="false">D22-E22-F22+G22+H22+I22</f>
        <v>89348.133075</v>
      </c>
      <c r="K22" s="46" t="n">
        <f aca="false">J22-G22</f>
        <v>81211.64807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696</v>
      </c>
      <c r="E26" s="26" t="n">
        <v>3000</v>
      </c>
      <c r="F26" s="26" t="n">
        <v>500</v>
      </c>
      <c r="G26" s="26" t="n">
        <f aca="false">(D26-E26-F26)*10.3%</f>
        <v>7333.188</v>
      </c>
      <c r="H26" s="26" t="n">
        <v>1772.13</v>
      </c>
      <c r="I26" s="26" t="n">
        <f aca="false">(D26-E26-F26+G26+H26)*0.5%</f>
        <v>401.50659</v>
      </c>
      <c r="J26" s="27" t="n">
        <f aca="false">D26-E26-F26+G26+H26+I26</f>
        <v>80702.82459</v>
      </c>
      <c r="K26" s="28" t="n">
        <f aca="false">J26-G26</f>
        <v>73369.63659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423</v>
      </c>
      <c r="E27" s="35" t="n">
        <v>0</v>
      </c>
      <c r="F27" s="35" t="n">
        <v>500</v>
      </c>
      <c r="G27" s="26" t="n">
        <f aca="false">(D27-E27-F27)*10.3%</f>
        <v>7099.069</v>
      </c>
      <c r="H27" s="26" t="n">
        <v>1772.13</v>
      </c>
      <c r="I27" s="35" t="n">
        <f aca="false">(D27-E27-F27+G27+H27)*0.5%</f>
        <v>388.970995</v>
      </c>
      <c r="J27" s="36" t="n">
        <f aca="false">D27-E27-F27+G27+H27+I27</f>
        <v>78183.169995</v>
      </c>
      <c r="K27" s="37" t="n">
        <f aca="false">J27-G27</f>
        <v>71084.10099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727</v>
      </c>
      <c r="E28" s="35" t="n">
        <v>0</v>
      </c>
      <c r="F28" s="35" t="n">
        <v>500</v>
      </c>
      <c r="G28" s="26" t="n">
        <f aca="false">(D28-E28-F28)*10.3%</f>
        <v>6821.381</v>
      </c>
      <c r="H28" s="26" t="n">
        <v>1772.13</v>
      </c>
      <c r="I28" s="35" t="n">
        <f aca="false">(D28-E28-F28+G28+H28)*0.5%</f>
        <v>374.102555</v>
      </c>
      <c r="J28" s="36" t="n">
        <f aca="false">D28-E28-F28+G28+H28+I28</f>
        <v>75194.613555</v>
      </c>
      <c r="K28" s="37" t="n">
        <f aca="false">J28-G28</f>
        <v>68373.23255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213</v>
      </c>
      <c r="E29" s="35" t="n">
        <v>0</v>
      </c>
      <c r="F29" s="35" t="n">
        <v>500</v>
      </c>
      <c r="G29" s="26" t="n">
        <f aca="false">(D29-E29-F29)*10.3%</f>
        <v>6871.439</v>
      </c>
      <c r="H29" s="26" t="n">
        <v>1772.13</v>
      </c>
      <c r="I29" s="35" t="n">
        <f aca="false">(D29-E29-F29+G29+H29)*0.5%</f>
        <v>376.782845</v>
      </c>
      <c r="J29" s="36" t="n">
        <f aca="false">D29-E29-F29+G29+H29+I29</f>
        <v>75733.351845</v>
      </c>
      <c r="K29" s="37" t="n">
        <f aca="false">J29-G29</f>
        <v>68861.91284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453</v>
      </c>
      <c r="E30" s="35" t="n">
        <v>0</v>
      </c>
      <c r="F30" s="35" t="n">
        <v>0</v>
      </c>
      <c r="G30" s="26" t="n">
        <f aca="false">(D30-E30-F30)*10.3%</f>
        <v>7359.659</v>
      </c>
      <c r="H30" s="26" t="n">
        <v>1772.13</v>
      </c>
      <c r="I30" s="35" t="n">
        <f aca="false">(D30-E30-F30+G30+H30)*0.5%</f>
        <v>402.923945</v>
      </c>
      <c r="J30" s="36" t="n">
        <f aca="false">D30-E30-F30+G30+H30+I30</f>
        <v>80987.712945</v>
      </c>
      <c r="K30" s="37" t="n">
        <f aca="false">J30-G30</f>
        <v>73628.05394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612</v>
      </c>
      <c r="E31" s="35" t="n">
        <v>0</v>
      </c>
      <c r="F31" s="35" t="n">
        <v>500</v>
      </c>
      <c r="G31" s="26" t="n">
        <f aca="false">(D31-E31-F31)*10.3%</f>
        <v>7736.536</v>
      </c>
      <c r="H31" s="26" t="n">
        <v>1772.13</v>
      </c>
      <c r="I31" s="35" t="n">
        <f aca="false">(D31-E31-F31+G31+H31)*0.5%</f>
        <v>423.10333</v>
      </c>
      <c r="J31" s="36" t="n">
        <f aca="false">D31-E31-F31+G31+H31+I31</f>
        <v>85043.76933</v>
      </c>
      <c r="K31" s="37" t="n">
        <f aca="false">J31-G31</f>
        <v>77307.23333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518</v>
      </c>
      <c r="E32" s="35" t="n">
        <v>0</v>
      </c>
      <c r="F32" s="35" t="n">
        <v>500</v>
      </c>
      <c r="G32" s="26" t="n">
        <f aca="false">(D32-E32-F32)*10.3%</f>
        <v>7005.854</v>
      </c>
      <c r="H32" s="26" t="n">
        <v>1772.13</v>
      </c>
      <c r="I32" s="35" t="n">
        <f aca="false">(D32-E32-F32+G32+H32)*0.5%</f>
        <v>383.97992</v>
      </c>
      <c r="J32" s="36" t="n">
        <f aca="false">D32-E32-F32+G32+H32+I32</f>
        <v>77179.96392</v>
      </c>
      <c r="K32" s="37" t="n">
        <f aca="false">J32-G32</f>
        <v>70174.10992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712</v>
      </c>
      <c r="E33" s="35" t="n">
        <v>0</v>
      </c>
      <c r="F33" s="35" t="n">
        <v>500</v>
      </c>
      <c r="G33" s="26" t="n">
        <f aca="false">(D33-E33-F33)*10.3%</f>
        <v>7334.836</v>
      </c>
      <c r="H33" s="26" t="n">
        <v>1772.13</v>
      </c>
      <c r="I33" s="35" t="n">
        <f aca="false">(D33-E33-F33+G33+H33)*0.5%</f>
        <v>401.59483</v>
      </c>
      <c r="J33" s="36" t="n">
        <f aca="false">D33-E33-F33+G33+H33+I33</f>
        <v>80720.56083</v>
      </c>
      <c r="K33" s="37" t="n">
        <f aca="false">J33-G33</f>
        <v>73385.72483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749</v>
      </c>
      <c r="E34" s="35" t="n">
        <v>0</v>
      </c>
      <c r="F34" s="35" t="n">
        <v>500</v>
      </c>
      <c r="G34" s="26" t="n">
        <f aca="false">(D34-E34-F34)*10.3%</f>
        <v>7441.647</v>
      </c>
      <c r="H34" s="26" t="n">
        <v>1772.13</v>
      </c>
      <c r="I34" s="35" t="n">
        <f aca="false">(D34-E34-F34+G34+H34)*0.5%</f>
        <v>407.313885</v>
      </c>
      <c r="J34" s="36" t="n">
        <f aca="false">D34-E34-F34+G34+H34+I34</f>
        <v>81870.090885</v>
      </c>
      <c r="K34" s="37" t="n">
        <f aca="false">J34-G34</f>
        <v>74428.443885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2707</v>
      </c>
      <c r="E35" s="35" t="n">
        <v>0</v>
      </c>
      <c r="F35" s="35" t="n">
        <v>500</v>
      </c>
      <c r="G35" s="26" t="n">
        <f aca="false">(D35-E35-F35)*10.3%</f>
        <v>7437.321</v>
      </c>
      <c r="H35" s="26" t="n">
        <v>1772.13</v>
      </c>
      <c r="I35" s="35" t="n">
        <f aca="false">(D35-E35-F35+G35+H35)*0.5%</f>
        <v>407.082255</v>
      </c>
      <c r="J35" s="36" t="n">
        <f aca="false">D35-E35-F35+G35+H35+I35</f>
        <v>81823.533255</v>
      </c>
      <c r="K35" s="37" t="n">
        <f aca="false">J35-G35</f>
        <v>74386.21225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503</v>
      </c>
      <c r="E36" s="35" t="n">
        <v>0</v>
      </c>
      <c r="F36" s="35" t="n">
        <v>500</v>
      </c>
      <c r="G36" s="26" t="n">
        <f aca="false">(D36-E36-F36)*10.3%</f>
        <v>6901.309</v>
      </c>
      <c r="H36" s="26" t="n">
        <v>1772.13</v>
      </c>
      <c r="I36" s="35" t="n">
        <f aca="false">(D36-E36-F36+G36+H36)*0.5%</f>
        <v>378.382195</v>
      </c>
      <c r="J36" s="36" t="n">
        <f aca="false">D36-E36-F36+G36+H36+I36</f>
        <v>76054.821195</v>
      </c>
      <c r="K36" s="37" t="n">
        <f aca="false">J36-G36</f>
        <v>69153.51219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7931</v>
      </c>
      <c r="E37" s="35" t="n">
        <v>0</v>
      </c>
      <c r="F37" s="35" t="n">
        <v>500</v>
      </c>
      <c r="G37" s="26" t="n">
        <f aca="false">(D37-E37-F37)*10.3%</f>
        <v>6945.393</v>
      </c>
      <c r="H37" s="26" t="n">
        <v>1772.13</v>
      </c>
      <c r="I37" s="35" t="n">
        <f aca="false">(D37-E37-F37+G37+H37)*0.5%</f>
        <v>380.742615</v>
      </c>
      <c r="J37" s="36" t="n">
        <f aca="false">D37-E37-F37+G37+H37+I37</f>
        <v>76529.265615</v>
      </c>
      <c r="K37" s="37" t="n">
        <f aca="false">J37-G37</f>
        <v>69583.87261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6935</v>
      </c>
      <c r="E38" s="35" t="n">
        <v>0</v>
      </c>
      <c r="F38" s="35" t="n">
        <v>0</v>
      </c>
      <c r="G38" s="26" t="n">
        <f aca="false">(D38-E38-F38)*10.3%</f>
        <v>6894.305</v>
      </c>
      <c r="H38" s="26" t="n">
        <v>1772.13</v>
      </c>
      <c r="I38" s="35" t="n">
        <f aca="false">(D38-E38-F38+G38+H38)*0.5%</f>
        <v>378.007175</v>
      </c>
      <c r="J38" s="36" t="n">
        <f aca="false">D38-E38-F38+G38+H38+I38</f>
        <v>75979.442175</v>
      </c>
      <c r="K38" s="37" t="n">
        <f aca="false">J38-G38</f>
        <v>69085.13717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752</v>
      </c>
      <c r="E39" s="35" t="n">
        <v>0</v>
      </c>
      <c r="F39" s="35" t="n">
        <v>0</v>
      </c>
      <c r="G39" s="26" t="n">
        <f aca="false">(D39-E39-F39)*10.3%</f>
        <v>6566.456</v>
      </c>
      <c r="H39" s="26" t="n">
        <v>1772.13</v>
      </c>
      <c r="I39" s="35" t="n">
        <f aca="false">(D39-E39-F39+G39+H39)*0.5%</f>
        <v>360.45293</v>
      </c>
      <c r="J39" s="36" t="n">
        <f aca="false">D39-E39-F39+G39+H39+I39</f>
        <v>72451.03893</v>
      </c>
      <c r="K39" s="37" t="n">
        <f aca="false">J39-G39</f>
        <v>65884.58293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701</v>
      </c>
      <c r="E40" s="35" t="n">
        <v>0</v>
      </c>
      <c r="F40" s="35" t="n">
        <v>0</v>
      </c>
      <c r="G40" s="26" t="n">
        <f aca="false">(D40-E40-F40)*10.3%</f>
        <v>6561.203</v>
      </c>
      <c r="H40" s="26" t="n">
        <v>1772.13</v>
      </c>
      <c r="I40" s="35" t="n">
        <f aca="false">(D40-E40-F40+G40+H40)*0.5%</f>
        <v>360.171665</v>
      </c>
      <c r="J40" s="36" t="n">
        <f aca="false">D40-E40-F40+G40+H40+I40</f>
        <v>72394.504665</v>
      </c>
      <c r="K40" s="37" t="n">
        <f aca="false">J40-G40</f>
        <v>65833.30166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548</v>
      </c>
      <c r="E41" s="35" t="n">
        <v>0</v>
      </c>
      <c r="F41" s="35" t="n">
        <v>0</v>
      </c>
      <c r="G41" s="26" t="n">
        <f aca="false">(D41-E41-F41)*10.3%</f>
        <v>6442.444</v>
      </c>
      <c r="H41" s="26" t="n">
        <v>1772.13</v>
      </c>
      <c r="I41" s="35" t="n">
        <f aca="false">(D41-E41-F41+G41+H41)*0.5%</f>
        <v>353.81287</v>
      </c>
      <c r="J41" s="36" t="n">
        <f aca="false">D41-E41-F41+G41+H41+I41</f>
        <v>71116.38687</v>
      </c>
      <c r="K41" s="37" t="n">
        <f aca="false">J41-G41</f>
        <v>64673.94287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085</v>
      </c>
      <c r="E42" s="75" t="n">
        <v>0</v>
      </c>
      <c r="F42" s="75" t="n">
        <v>0</v>
      </c>
      <c r="G42" s="26" t="n">
        <f aca="false">(D42-E42-F42)*10.3%</f>
        <v>6703.755</v>
      </c>
      <c r="H42" s="26" t="n">
        <v>1772.13</v>
      </c>
      <c r="I42" s="44" t="n">
        <f aca="false">(D42-E42-F42+G42+H42)*0.5%</f>
        <v>367.804425</v>
      </c>
      <c r="J42" s="45" t="n">
        <f aca="false">D42-E42-F42+G42+H42+I42</f>
        <v>73928.689425</v>
      </c>
      <c r="K42" s="46" t="n">
        <f aca="false">J42-G42</f>
        <v>67224.93442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64"/>
    </row>
    <row r="45" customFormat="false" ht="13.5" hidden="false" customHeight="false" outlineLevel="0" collapsed="false">
      <c r="A45" s="94" t="s">
        <v>9</v>
      </c>
      <c r="B45" s="94"/>
      <c r="C45" s="96" t="s">
        <v>10</v>
      </c>
      <c r="D45" s="96" t="s">
        <v>11</v>
      </c>
      <c r="E45" s="96" t="s">
        <v>12</v>
      </c>
      <c r="F45" s="96" t="s">
        <v>13</v>
      </c>
      <c r="G45" s="96" t="s">
        <v>14</v>
      </c>
      <c r="H45" s="96" t="s">
        <v>15</v>
      </c>
      <c r="I45" s="96" t="s">
        <v>16</v>
      </c>
      <c r="J45" s="97" t="s">
        <v>17</v>
      </c>
      <c r="K45" s="98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9821</v>
      </c>
      <c r="E46" s="81" t="n">
        <v>0</v>
      </c>
      <c r="F46" s="26" t="n">
        <v>500</v>
      </c>
      <c r="G46" s="26" t="n">
        <f aca="false">(D46-E46-F46)*10.3%</f>
        <v>7140.063</v>
      </c>
      <c r="H46" s="26" t="n">
        <v>1772.13</v>
      </c>
      <c r="I46" s="26" t="n">
        <f aca="false">(D46-E46-F46+G46+H46)*0.5%</f>
        <v>391.165965</v>
      </c>
      <c r="J46" s="27" t="n">
        <f aca="false">D46-E46-F46+G46+H46+I46</f>
        <v>78624.358965</v>
      </c>
      <c r="K46" s="28" t="n">
        <f aca="false">J46-G46</f>
        <v>71484.29596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9821</v>
      </c>
      <c r="E47" s="81" t="n">
        <v>0</v>
      </c>
      <c r="F47" s="26" t="n">
        <v>500</v>
      </c>
      <c r="G47" s="26" t="n">
        <f aca="false">(D47-E47-F47)*10.3%</f>
        <v>7140.063</v>
      </c>
      <c r="H47" s="26" t="n">
        <v>1772.13</v>
      </c>
      <c r="I47" s="26" t="n">
        <f aca="false">(D47-E47-F47+G47+H47)*0.5%</f>
        <v>391.165965</v>
      </c>
      <c r="J47" s="27" t="n">
        <f aca="false">D47-E47-F47+G47+H47+I47</f>
        <v>78624.358965</v>
      </c>
      <c r="K47" s="28" t="n">
        <f aca="false">J47-G47</f>
        <v>71484.29596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318</v>
      </c>
      <c r="E48" s="84" t="n">
        <v>0</v>
      </c>
      <c r="F48" s="35" t="n">
        <v>500</v>
      </c>
      <c r="G48" s="35" t="n">
        <f aca="false">(D48-E48-F48)*10.3%</f>
        <v>7191.254</v>
      </c>
      <c r="H48" s="26" t="n">
        <v>1772.13</v>
      </c>
      <c r="I48" s="35" t="n">
        <f aca="false">(D48-E48-F48+G48+H48)*0.5%</f>
        <v>393.90692</v>
      </c>
      <c r="J48" s="36" t="n">
        <f aca="false">D48-E48-F48+G48+H48+I48</f>
        <v>79175.29092</v>
      </c>
      <c r="K48" s="37" t="n">
        <f aca="false">J48-G48</f>
        <v>71984.03692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314</v>
      </c>
      <c r="E49" s="84" t="n">
        <v>0</v>
      </c>
      <c r="F49" s="35" t="n">
        <v>500</v>
      </c>
      <c r="G49" s="35" t="n">
        <f aca="false">(D49-E49-F49)*10.3%</f>
        <v>7293.842</v>
      </c>
      <c r="H49" s="26" t="n">
        <v>1772.13</v>
      </c>
      <c r="I49" s="35" t="n">
        <f aca="false">(D49-E49-F49+G49+H49)*0.5%</f>
        <v>399.39986</v>
      </c>
      <c r="J49" s="36" t="n">
        <f aca="false">D49-E49-F49+G49+H49+I49</f>
        <v>80279.37186</v>
      </c>
      <c r="K49" s="37" t="n">
        <f aca="false">J49-G49</f>
        <v>72985.52986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2010</v>
      </c>
      <c r="E50" s="84" t="n">
        <v>0</v>
      </c>
      <c r="F50" s="35" t="n">
        <v>500</v>
      </c>
      <c r="G50" s="35" t="n">
        <f aca="false">(D50-E50-F50)*10.3%</f>
        <v>7365.53</v>
      </c>
      <c r="H50" s="26" t="n">
        <v>1772.13</v>
      </c>
      <c r="I50" s="35" t="n">
        <f aca="false">(D50-E50-F50+G50+H50)*0.5%</f>
        <v>403.2383</v>
      </c>
      <c r="J50" s="36" t="n">
        <f aca="false">D50-E50-F50+G50+H50+I50</f>
        <v>81050.8983</v>
      </c>
      <c r="K50" s="37" t="n">
        <f aca="false">J50-G50</f>
        <v>73685.3683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309</v>
      </c>
      <c r="E51" s="84" t="n">
        <v>0</v>
      </c>
      <c r="F51" s="35" t="n">
        <v>500</v>
      </c>
      <c r="G51" s="35" t="n">
        <f aca="false">(D51-E51-F51)*10.3%</f>
        <v>7396.327</v>
      </c>
      <c r="H51" s="26" t="n">
        <v>1772.13</v>
      </c>
      <c r="I51" s="35" t="n">
        <f aca="false">(D51-E51-F51+G51+H51)*0.5%</f>
        <v>404.887285</v>
      </c>
      <c r="J51" s="36" t="n">
        <f aca="false">D51-E51-F51+G51+H51+I51</f>
        <v>81382.344285</v>
      </c>
      <c r="K51" s="99" t="n">
        <f aca="false">J51-G51</f>
        <v>73986.017285</v>
      </c>
      <c r="L51" s="100"/>
      <c r="M51" s="100"/>
      <c r="N51" s="101"/>
      <c r="O51" s="102"/>
      <c r="P51" s="102"/>
      <c r="Q51" s="90"/>
      <c r="R51" s="90"/>
      <c r="S51" s="90"/>
      <c r="T51" s="90"/>
      <c r="U51" s="91"/>
      <c r="V51" s="91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139</v>
      </c>
      <c r="E52" s="84" t="n">
        <v>0</v>
      </c>
      <c r="F52" s="84" t="n">
        <v>0</v>
      </c>
      <c r="G52" s="35" t="n">
        <f aca="false">(D52-E52-F52)*10.3%</f>
        <v>6812.317</v>
      </c>
      <c r="H52" s="26" t="n">
        <v>1772.13</v>
      </c>
      <c r="I52" s="35" t="n">
        <f aca="false">(D52-E52-F52+G52+H52)*0.5%</f>
        <v>373.617235</v>
      </c>
      <c r="J52" s="36" t="n">
        <f aca="false">D52-E52-F52+G52+H52+I52</f>
        <v>75097.064235</v>
      </c>
      <c r="K52" s="37" t="n">
        <f aca="false">J52-G52</f>
        <v>68284.74723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7831</v>
      </c>
      <c r="E53" s="84" t="n">
        <v>0</v>
      </c>
      <c r="F53" s="84" t="n">
        <v>0</v>
      </c>
      <c r="G53" s="35" t="n">
        <f aca="false">(D53-E53-F53)*10.3%</f>
        <v>6986.593</v>
      </c>
      <c r="H53" s="26" t="n">
        <v>1772.13</v>
      </c>
      <c r="I53" s="35" t="n">
        <f aca="false">(D53-E53-F53+G53+H53)*0.5%</f>
        <v>382.948615</v>
      </c>
      <c r="J53" s="36" t="n">
        <f aca="false">D53-E53-F53+G53+H53+I53</f>
        <v>76972.671615</v>
      </c>
      <c r="K53" s="37" t="n">
        <f aca="false">J53-G53</f>
        <v>69986.07861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388</v>
      </c>
      <c r="E54" s="87" t="n">
        <v>0</v>
      </c>
      <c r="F54" s="87" t="n">
        <v>0</v>
      </c>
      <c r="G54" s="44" t="n">
        <f aca="false">(D54-E54-F54)*10.3%</f>
        <v>6837.964</v>
      </c>
      <c r="H54" s="26" t="n">
        <v>1772.13</v>
      </c>
      <c r="I54" s="44" t="n">
        <f aca="false">(D54-E54-F54+G54+H54)*0.5%</f>
        <v>374.99047</v>
      </c>
      <c r="J54" s="45" t="n">
        <f aca="false">D54-E54-F54+G54+H54+I54</f>
        <v>75373.08447</v>
      </c>
      <c r="K54" s="46" t="n">
        <f aca="false">J54-G54</f>
        <v>68535.12047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83937</v>
      </c>
      <c r="E13" s="26" t="n">
        <v>0</v>
      </c>
      <c r="F13" s="26" t="n">
        <v>500</v>
      </c>
      <c r="G13" s="26" t="n">
        <f aca="false">(D13-E13-F13)*10.3%</f>
        <v>8594.011</v>
      </c>
      <c r="H13" s="26" t="n">
        <v>1753.07</v>
      </c>
      <c r="I13" s="26" t="n">
        <f aca="false">(D13-E13-F13+G13+H13)*0.5%</f>
        <v>468.920405</v>
      </c>
      <c r="J13" s="27" t="n">
        <f aca="false">D13-E13-F13+G13+H13+I13</f>
        <v>94253.001405</v>
      </c>
      <c r="K13" s="28" t="n">
        <f aca="false">J13-G13</f>
        <v>85658.990405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83141</v>
      </c>
      <c r="E14" s="35" t="n">
        <v>0</v>
      </c>
      <c r="F14" s="35" t="n">
        <v>500</v>
      </c>
      <c r="G14" s="26" t="n">
        <f aca="false">(D14-E14-F14)*10.3%</f>
        <v>8512.023</v>
      </c>
      <c r="H14" s="26" t="n">
        <v>1753.07</v>
      </c>
      <c r="I14" s="35" t="n">
        <f aca="false">(D14-E14-F14+G14+H14)*0.5%</f>
        <v>464.530465</v>
      </c>
      <c r="J14" s="36" t="n">
        <f aca="false">D14-E14-F14+G14+H14+I14</f>
        <v>93370.623465</v>
      </c>
      <c r="K14" s="37" t="n">
        <f aca="false">J14-G14</f>
        <v>84858.600465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82942</v>
      </c>
      <c r="E15" s="35" t="n">
        <v>0</v>
      </c>
      <c r="F15" s="35" t="n">
        <v>500</v>
      </c>
      <c r="G15" s="26" t="n">
        <f aca="false">(D15-E15-F15)*10.3%</f>
        <v>8491.526</v>
      </c>
      <c r="H15" s="26" t="n">
        <v>1753.07</v>
      </c>
      <c r="I15" s="35" t="n">
        <f aca="false">(D15-E15-F15+G15+H15)*0.5%</f>
        <v>463.43298</v>
      </c>
      <c r="J15" s="36" t="n">
        <f aca="false">D15-E15-F15+G15+H15+I15</f>
        <v>93150.02898</v>
      </c>
      <c r="K15" s="37" t="n">
        <f aca="false">J15-G15</f>
        <v>84658.50298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83539</v>
      </c>
      <c r="E16" s="35" t="n">
        <v>0</v>
      </c>
      <c r="F16" s="35" t="n">
        <v>500</v>
      </c>
      <c r="G16" s="26" t="n">
        <f aca="false">(D16-E16-F16)*10.3%</f>
        <v>8553.017</v>
      </c>
      <c r="H16" s="26" t="n">
        <v>1753.07</v>
      </c>
      <c r="I16" s="35" t="n">
        <f aca="false">(D16-E16-F16+G16+H16)*0.5%</f>
        <v>466.725435</v>
      </c>
      <c r="J16" s="36" t="n">
        <f aca="false">D16-E16-F16+G16+H16+I16</f>
        <v>93811.812435</v>
      </c>
      <c r="K16" s="37" t="n">
        <f aca="false">J16-G16</f>
        <v>85258.795435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7818</v>
      </c>
      <c r="E17" s="35" t="n">
        <v>3000</v>
      </c>
      <c r="F17" s="35" t="n">
        <v>500</v>
      </c>
      <c r="G17" s="26" t="n">
        <f aca="false">(D17-E17-F17)*10.3%</f>
        <v>8684.754</v>
      </c>
      <c r="H17" s="26" t="n">
        <v>1753.07</v>
      </c>
      <c r="I17" s="35" t="n">
        <f aca="false">(D17-E17-F17+G17+H17)*0.5%</f>
        <v>473.77912</v>
      </c>
      <c r="J17" s="36" t="n">
        <f aca="false">D17-E17-F17+G17+H17+I17</f>
        <v>95229.60312</v>
      </c>
      <c r="K17" s="37" t="n">
        <f aca="false">J17-G17</f>
        <v>86544.84912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5231</v>
      </c>
      <c r="E18" s="35" t="n">
        <v>0</v>
      </c>
      <c r="F18" s="35" t="n">
        <v>500</v>
      </c>
      <c r="G18" s="26" t="n">
        <f aca="false">(D18-E18-F18)*10.3%</f>
        <v>8727.293</v>
      </c>
      <c r="H18" s="26" t="n">
        <v>1753.07</v>
      </c>
      <c r="I18" s="35" t="n">
        <f aca="false">(D18-E18-F18+G18+H18)*0.5%</f>
        <v>476.056815</v>
      </c>
      <c r="J18" s="36" t="n">
        <f aca="false">D18-E18-F18+G18+H18+I18</f>
        <v>95687.419815</v>
      </c>
      <c r="K18" s="37" t="n">
        <f aca="false">J18-G18</f>
        <v>86960.126815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90106</v>
      </c>
      <c r="E19" s="35" t="n">
        <v>0</v>
      </c>
      <c r="F19" s="35" t="n">
        <v>500</v>
      </c>
      <c r="G19" s="26" t="n">
        <f aca="false">(D19-E19-F19)*10.3%</f>
        <v>9229.418</v>
      </c>
      <c r="H19" s="26" t="n">
        <v>1753.07</v>
      </c>
      <c r="I19" s="35" t="n">
        <f aca="false">(D19-E19-F19+G19+H19)*0.5%</f>
        <v>502.94244</v>
      </c>
      <c r="J19" s="36" t="n">
        <f aca="false">D19-E19-F19+G19+H19+I19</f>
        <v>101091.43044</v>
      </c>
      <c r="K19" s="37" t="n">
        <f aca="false">J19-G19</f>
        <v>91862.01244</v>
      </c>
      <c r="L19" s="38"/>
      <c r="M19" s="38"/>
      <c r="N19" s="39"/>
    </row>
    <row r="20" customFormat="false" ht="16.5" hidden="false" customHeight="false" outlineLevel="0" collapsed="false">
      <c r="A20" s="40" t="s">
        <v>94</v>
      </c>
      <c r="B20" s="33" t="s">
        <v>38</v>
      </c>
      <c r="C20" s="34" t="n">
        <v>3</v>
      </c>
      <c r="D20" s="35" t="n">
        <v>88514</v>
      </c>
      <c r="E20" s="35" t="n">
        <v>0</v>
      </c>
      <c r="F20" s="35" t="n">
        <v>500</v>
      </c>
      <c r="G20" s="26" t="n">
        <f aca="false">(D20-E20-F20)*10.3%</f>
        <v>9065.442</v>
      </c>
      <c r="H20" s="26" t="n">
        <v>1753.07</v>
      </c>
      <c r="I20" s="35" t="n">
        <f aca="false">(D20-E20-F20+G20+H20)*0.5%</f>
        <v>494.16256</v>
      </c>
      <c r="J20" s="36" t="n">
        <f aca="false">D20-E20-F20+G20+H20+I20</f>
        <v>99326.67456</v>
      </c>
      <c r="K20" s="37" t="n">
        <f aca="false">J20-G20</f>
        <v>90261.23256</v>
      </c>
      <c r="L20" s="38"/>
      <c r="M20" s="38"/>
      <c r="N20" s="39"/>
    </row>
    <row r="21" customFormat="false" ht="16.5" hidden="false" customHeight="false" outlineLevel="0" collapsed="false">
      <c r="A21" s="40" t="s">
        <v>37</v>
      </c>
      <c r="B21" s="33" t="s">
        <v>39</v>
      </c>
      <c r="C21" s="34" t="n">
        <v>8</v>
      </c>
      <c r="D21" s="35" t="n">
        <v>91052</v>
      </c>
      <c r="E21" s="35" t="n">
        <v>0</v>
      </c>
      <c r="F21" s="35" t="n">
        <v>500</v>
      </c>
      <c r="G21" s="26" t="n">
        <f aca="false">(D21-E21-F21)*10.3%</f>
        <v>9326.856</v>
      </c>
      <c r="H21" s="26" t="n">
        <v>1753.07</v>
      </c>
      <c r="I21" s="35" t="n">
        <f aca="false">(D21-E21-F21+G21+H21)*0.5%</f>
        <v>508.15963</v>
      </c>
      <c r="J21" s="36" t="n">
        <f aca="false">D21-E21-F21+G21+H21+I21</f>
        <v>102140.08563</v>
      </c>
      <c r="K21" s="37" t="n">
        <f aca="false">J21-G21</f>
        <v>92813.22963</v>
      </c>
      <c r="L21" s="38"/>
      <c r="M21" s="38"/>
      <c r="N21" s="39"/>
    </row>
    <row r="22" customFormat="false" ht="12.75" hidden="false" customHeight="false" outlineLevel="0" collapsed="false">
      <c r="A22" s="32" t="s">
        <v>40</v>
      </c>
      <c r="B22" s="33" t="s">
        <v>95</v>
      </c>
      <c r="C22" s="34" t="s">
        <v>42</v>
      </c>
      <c r="D22" s="35" t="n">
        <v>79659</v>
      </c>
      <c r="E22" s="35" t="n">
        <v>0</v>
      </c>
      <c r="F22" s="35" t="n">
        <v>0</v>
      </c>
      <c r="G22" s="26" t="n">
        <f aca="false">(D22-E22-F22)*10.3%</f>
        <v>8204.877</v>
      </c>
      <c r="H22" s="26" t="n">
        <v>1753.07</v>
      </c>
      <c r="I22" s="35" t="n">
        <f aca="false">(D22-E22-F22+G22+H22)*0.5%</f>
        <v>448.084735</v>
      </c>
      <c r="J22" s="36" t="n">
        <f aca="false">D22-E22-F22+G22+H22+I22</f>
        <v>90065.031735</v>
      </c>
      <c r="K22" s="37" t="n">
        <f aca="false">J22-G22</f>
        <v>81860.154735</v>
      </c>
    </row>
    <row r="23" customFormat="false" ht="13.5" hidden="false" customHeight="false" outlineLevel="0" collapsed="false">
      <c r="A23" s="41" t="s">
        <v>40</v>
      </c>
      <c r="B23" s="42" t="s">
        <v>96</v>
      </c>
      <c r="C23" s="43" t="s">
        <v>42</v>
      </c>
      <c r="D23" s="44" t="n">
        <v>79161</v>
      </c>
      <c r="E23" s="44" t="n">
        <v>0</v>
      </c>
      <c r="F23" s="44" t="n">
        <v>0</v>
      </c>
      <c r="G23" s="26" t="n">
        <f aca="false">(D23-E23-F23)*10.3%</f>
        <v>8153.583</v>
      </c>
      <c r="H23" s="26" t="n">
        <v>1753.07</v>
      </c>
      <c r="I23" s="44" t="n">
        <f aca="false">(D23-E23-F23+G23+H23)*0.5%</f>
        <v>445.338265</v>
      </c>
      <c r="J23" s="45" t="n">
        <f aca="false">D23-E23-F23+G23+H23+I23</f>
        <v>89512.991265</v>
      </c>
      <c r="K23" s="46" t="n">
        <f aca="false">J23-G23</f>
        <v>81359.408265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3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64"/>
    </row>
    <row r="26" customFormat="false" ht="13.5" hidden="false" customHeight="true" outlineLevel="0" collapsed="false">
      <c r="A26" s="103" t="s">
        <v>9</v>
      </c>
      <c r="B26" s="103"/>
      <c r="C26" s="104" t="s">
        <v>10</v>
      </c>
      <c r="D26" s="105" t="s">
        <v>11</v>
      </c>
      <c r="E26" s="105" t="s">
        <v>12</v>
      </c>
      <c r="F26" s="106" t="s">
        <v>13</v>
      </c>
      <c r="G26" s="107" t="s">
        <v>14</v>
      </c>
      <c r="H26" s="108" t="s">
        <v>15</v>
      </c>
      <c r="I26" s="105" t="s">
        <v>16</v>
      </c>
      <c r="J26" s="109" t="s">
        <v>17</v>
      </c>
      <c r="K26" s="110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5112</v>
      </c>
      <c r="E27" s="57" t="n">
        <v>3000</v>
      </c>
      <c r="F27" s="57" t="n">
        <v>500</v>
      </c>
      <c r="G27" s="26" t="n">
        <f aca="false">(D27-E27-F27)*10.3%</f>
        <v>7376.036</v>
      </c>
      <c r="H27" s="26" t="n">
        <v>1753.07</v>
      </c>
      <c r="I27" s="57" t="n">
        <f aca="false">(D27-E27-F27+G27+H27)*0.5%</f>
        <v>403.70553</v>
      </c>
      <c r="J27" s="58" t="n">
        <f aca="false">D27-E27-F27+G27+H27+I27</f>
        <v>81144.81153</v>
      </c>
      <c r="K27" s="59" t="n">
        <f aca="false">J27-G27</f>
        <v>73768.77553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9640</v>
      </c>
      <c r="E28" s="35" t="n">
        <v>0</v>
      </c>
      <c r="F28" s="35" t="n">
        <v>500</v>
      </c>
      <c r="G28" s="26" t="n">
        <f aca="false">(D28-E28-F28)*10.3%</f>
        <v>7121.42</v>
      </c>
      <c r="H28" s="26" t="n">
        <v>1753.07</v>
      </c>
      <c r="I28" s="35" t="n">
        <f aca="false">(D28-E28-F28+G28+H28)*0.5%</f>
        <v>390.07245</v>
      </c>
      <c r="J28" s="36" t="n">
        <f aca="false">D28-E28-F28+G28+H28+I28</f>
        <v>78404.56245</v>
      </c>
      <c r="K28" s="37" t="n">
        <f aca="false">J28-G28</f>
        <v>71283.1424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6943</v>
      </c>
      <c r="E29" s="35" t="n">
        <v>0</v>
      </c>
      <c r="F29" s="35" t="n">
        <v>500</v>
      </c>
      <c r="G29" s="26" t="n">
        <f aca="false">(D29-E29-F29)*10.3%</f>
        <v>6843.629</v>
      </c>
      <c r="H29" s="26" t="n">
        <v>1753.07</v>
      </c>
      <c r="I29" s="35" t="n">
        <f aca="false">(D29-E29-F29+G29+H29)*0.5%</f>
        <v>375.198495</v>
      </c>
      <c r="J29" s="36" t="n">
        <f aca="false">D29-E29-F29+G29+H29+I29</f>
        <v>75414.897495</v>
      </c>
      <c r="K29" s="37" t="n">
        <f aca="false">J29-G29</f>
        <v>68571.268495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3</v>
      </c>
      <c r="B30" s="61" t="s">
        <v>54</v>
      </c>
      <c r="C30" s="34" t="n">
        <v>1.2</v>
      </c>
      <c r="D30" s="35" t="n">
        <v>67530</v>
      </c>
      <c r="E30" s="35" t="n">
        <v>0</v>
      </c>
      <c r="F30" s="35" t="n">
        <v>500</v>
      </c>
      <c r="G30" s="26" t="n">
        <f aca="false">(D30-E30-F30)*10.3%</f>
        <v>6904.09</v>
      </c>
      <c r="H30" s="26" t="n">
        <v>1753.07</v>
      </c>
      <c r="I30" s="35" t="n">
        <f aca="false">(D30-E30-F30+G30+H30)*0.5%</f>
        <v>378.4358</v>
      </c>
      <c r="J30" s="36" t="n">
        <f aca="false">D30-E30-F30+G30+H30+I30</f>
        <v>76065.5958</v>
      </c>
      <c r="K30" s="37" t="n">
        <f aca="false">J30-G30</f>
        <v>69161.5058</v>
      </c>
      <c r="L30" s="29" t="s">
        <v>55</v>
      </c>
      <c r="M30" s="30"/>
      <c r="N30" s="31" t="n">
        <v>500</v>
      </c>
    </row>
    <row r="31" customFormat="false" ht="16.5" hidden="false" customHeight="false" outlineLevel="0" collapsed="false">
      <c r="A31" s="60" t="s">
        <v>56</v>
      </c>
      <c r="B31" s="61" t="s">
        <v>57</v>
      </c>
      <c r="C31" s="34" t="n">
        <v>0.35</v>
      </c>
      <c r="D31" s="35" t="n">
        <v>71670</v>
      </c>
      <c r="E31" s="35" t="n">
        <v>0</v>
      </c>
      <c r="F31" s="35" t="n">
        <v>500</v>
      </c>
      <c r="G31" s="26" t="n">
        <f aca="false">(D31-E31-F31)*10.3%</f>
        <v>7330.51</v>
      </c>
      <c r="H31" s="26" t="n">
        <v>1753.07</v>
      </c>
      <c r="I31" s="35" t="n">
        <f aca="false">(D31-E31-F31+G31+H31)*0.5%</f>
        <v>401.2679</v>
      </c>
      <c r="J31" s="36" t="n">
        <f aca="false">D31-E31-F31+G31+H31+I31</f>
        <v>80654.8479</v>
      </c>
      <c r="K31" s="37" t="n">
        <f aca="false">J31-G31</f>
        <v>73324.3379</v>
      </c>
      <c r="L31" s="29" t="s">
        <v>58</v>
      </c>
      <c r="M31" s="30"/>
      <c r="N31" s="31" t="n">
        <v>600</v>
      </c>
    </row>
    <row r="32" customFormat="false" ht="16.5" hidden="false" customHeight="false" outlineLevel="0" collapsed="false">
      <c r="A32" s="60" t="s">
        <v>59</v>
      </c>
      <c r="B32" s="61" t="s">
        <v>60</v>
      </c>
      <c r="C32" s="34" t="n">
        <v>0.12</v>
      </c>
      <c r="D32" s="35" t="n">
        <v>75829</v>
      </c>
      <c r="E32" s="35" t="n">
        <v>0</v>
      </c>
      <c r="F32" s="35" t="n">
        <v>500</v>
      </c>
      <c r="G32" s="26" t="n">
        <f aca="false">(D32-E32-F32)*10.3%</f>
        <v>7758.887</v>
      </c>
      <c r="H32" s="26" t="n">
        <v>1753.07</v>
      </c>
      <c r="I32" s="35" t="n">
        <f aca="false">(D32-E32-F32+G32+H32)*0.5%</f>
        <v>424.204785</v>
      </c>
      <c r="J32" s="36" t="n">
        <f aca="false">D32-E32-F32+G32+H32+I32</f>
        <v>85265.161785</v>
      </c>
      <c r="K32" s="37" t="n">
        <f aca="false">J32-G32</f>
        <v>77506.274785</v>
      </c>
      <c r="L32" s="29" t="s">
        <v>61</v>
      </c>
      <c r="M32" s="30"/>
      <c r="N32" s="31" t="n">
        <v>700</v>
      </c>
    </row>
    <row r="33" customFormat="false" ht="16.5" hidden="false" customHeight="false" outlineLevel="0" collapsed="false">
      <c r="A33" s="60" t="s">
        <v>62</v>
      </c>
      <c r="B33" s="61" t="s">
        <v>63</v>
      </c>
      <c r="C33" s="34" t="n">
        <v>0.28</v>
      </c>
      <c r="D33" s="35" t="n">
        <v>68734</v>
      </c>
      <c r="E33" s="35" t="n">
        <v>0</v>
      </c>
      <c r="F33" s="35" t="n">
        <v>500</v>
      </c>
      <c r="G33" s="26" t="n">
        <f aca="false">(D33-E33-F33)*10.3%</f>
        <v>7028.102</v>
      </c>
      <c r="H33" s="26" t="n">
        <v>1753.07</v>
      </c>
      <c r="I33" s="35" t="n">
        <f aca="false">(D33-E33-F33+G33+H33)*0.5%</f>
        <v>385.07586</v>
      </c>
      <c r="J33" s="36" t="n">
        <f aca="false">D33-E33-F33+G33+H33+I33</f>
        <v>77400.24786</v>
      </c>
      <c r="K33" s="37" t="n">
        <f aca="false">J33-G33</f>
        <v>70372.14586</v>
      </c>
      <c r="L33" s="29" t="s">
        <v>64</v>
      </c>
      <c r="M33" s="30"/>
      <c r="N33" s="31" t="n">
        <v>750</v>
      </c>
    </row>
    <row r="34" customFormat="false" ht="16.5" hidden="false" customHeight="false" outlineLevel="0" collapsed="false">
      <c r="A34" s="60" t="s">
        <v>65</v>
      </c>
      <c r="B34" s="61" t="s">
        <v>66</v>
      </c>
      <c r="C34" s="34" t="n">
        <v>0.43</v>
      </c>
      <c r="D34" s="35" t="n">
        <v>71928</v>
      </c>
      <c r="E34" s="35" t="n">
        <v>0</v>
      </c>
      <c r="F34" s="35" t="n">
        <v>500</v>
      </c>
      <c r="G34" s="26" t="n">
        <f aca="false">(D34-E34-F34)*10.3%</f>
        <v>7357.084</v>
      </c>
      <c r="H34" s="26" t="n">
        <v>1753.07</v>
      </c>
      <c r="I34" s="35" t="n">
        <f aca="false">(D34-E34-F34+G34+H34)*0.5%</f>
        <v>402.69077</v>
      </c>
      <c r="J34" s="36" t="n">
        <f aca="false">D34-E34-F34+G34+H34+I34</f>
        <v>80940.84477</v>
      </c>
      <c r="K34" s="37" t="n">
        <f aca="false">J34-G34</f>
        <v>73583.76077</v>
      </c>
      <c r="L34" s="29" t="s">
        <v>67</v>
      </c>
      <c r="M34" s="30"/>
      <c r="N34" s="31" t="n">
        <v>800</v>
      </c>
    </row>
    <row r="35" customFormat="false" ht="12.75" hidden="false" customHeight="false" outlineLevel="0" collapsed="false">
      <c r="A35" s="60" t="s">
        <v>65</v>
      </c>
      <c r="B35" s="61" t="s">
        <v>68</v>
      </c>
      <c r="C35" s="34" t="n">
        <v>0.33</v>
      </c>
      <c r="D35" s="35" t="n">
        <v>72966</v>
      </c>
      <c r="E35" s="35" t="n">
        <v>0</v>
      </c>
      <c r="F35" s="35" t="n">
        <v>500</v>
      </c>
      <c r="G35" s="26" t="n">
        <f aca="false">(D35-E35-F35)*10.3%</f>
        <v>7463.998</v>
      </c>
      <c r="H35" s="26" t="n">
        <v>1753.07</v>
      </c>
      <c r="I35" s="35" t="n">
        <f aca="false">(D35-E35-F35+G35+H35)*0.5%</f>
        <v>408.41534</v>
      </c>
      <c r="J35" s="36" t="n">
        <f aca="false">D35-E35-F35+G35+H35+I35</f>
        <v>82091.48334</v>
      </c>
      <c r="K35" s="37" t="n">
        <f aca="false">J35-G35</f>
        <v>74627.48534</v>
      </c>
    </row>
    <row r="36" customFormat="false" ht="12.75" hidden="false" customHeight="false" outlineLevel="0" collapsed="false">
      <c r="A36" s="64" t="s">
        <v>65</v>
      </c>
      <c r="B36" s="61" t="s">
        <v>69</v>
      </c>
      <c r="C36" s="34" t="n">
        <v>0.22</v>
      </c>
      <c r="D36" s="35" t="n">
        <v>72923</v>
      </c>
      <c r="E36" s="35" t="n">
        <v>0</v>
      </c>
      <c r="F36" s="35" t="n">
        <v>500</v>
      </c>
      <c r="G36" s="26" t="n">
        <f aca="false">(D36-E36-F36)*10.3%</f>
        <v>7459.569</v>
      </c>
      <c r="H36" s="26" t="n">
        <v>1753.07</v>
      </c>
      <c r="I36" s="35" t="n">
        <f aca="false">(D36-E36-F36+G36+H36)*0.5%</f>
        <v>408.178195</v>
      </c>
      <c r="J36" s="36" t="n">
        <f aca="false">D36-E36-F36+G36+H36+I36</f>
        <v>82043.817195</v>
      </c>
      <c r="K36" s="37" t="n">
        <f aca="false">J36-G36</f>
        <v>74584.248195</v>
      </c>
    </row>
    <row r="37" customFormat="false" ht="12.75" hidden="false" customHeight="false" outlineLevel="0" collapsed="false">
      <c r="A37" s="65" t="s">
        <v>65</v>
      </c>
      <c r="B37" s="61" t="s">
        <v>70</v>
      </c>
      <c r="C37" s="34"/>
      <c r="D37" s="35" t="n">
        <v>67719</v>
      </c>
      <c r="E37" s="35" t="n">
        <v>0</v>
      </c>
      <c r="F37" s="35" t="n">
        <v>500</v>
      </c>
      <c r="G37" s="26" t="n">
        <f aca="false">(D37-E37-F37)*10.3%</f>
        <v>6923.557</v>
      </c>
      <c r="H37" s="26" t="n">
        <v>1753.07</v>
      </c>
      <c r="I37" s="35" t="n">
        <f aca="false">(D37-E37-F37+G37+H37)*0.5%</f>
        <v>379.478135</v>
      </c>
      <c r="J37" s="36" t="n">
        <f aca="false">D37-E37-F37+G37+H37+I37</f>
        <v>76275.105135</v>
      </c>
      <c r="K37" s="37" t="n">
        <f aca="false">J37-G37</f>
        <v>69351.548135</v>
      </c>
    </row>
    <row r="38" customFormat="false" ht="15" hidden="false" customHeight="false" outlineLevel="0" collapsed="false">
      <c r="A38" s="60" t="s">
        <v>50</v>
      </c>
      <c r="B38" s="67" t="s">
        <v>71</v>
      </c>
      <c r="C38" s="34" t="n">
        <v>18</v>
      </c>
      <c r="D38" s="35" t="n">
        <v>68147</v>
      </c>
      <c r="E38" s="35" t="n">
        <v>0</v>
      </c>
      <c r="F38" s="35" t="n">
        <v>500</v>
      </c>
      <c r="G38" s="26" t="n">
        <f aca="false">(D38-E38-F38)*10.3%</f>
        <v>6967.641</v>
      </c>
      <c r="H38" s="26" t="n">
        <v>1753.07</v>
      </c>
      <c r="I38" s="35" t="n">
        <f aca="false">(D38-E38-F38+G38+H38)*0.5%</f>
        <v>381.838555</v>
      </c>
      <c r="J38" s="36" t="n">
        <f aca="false">D38-E38-F38+G38+H38+I38</f>
        <v>76749.549555</v>
      </c>
      <c r="K38" s="37" t="n">
        <f aca="false">J38-G38</f>
        <v>69781.908555</v>
      </c>
    </row>
    <row r="39" customFormat="false" ht="12.75" hidden="false" customHeight="false" outlineLevel="0" collapsed="false">
      <c r="A39" s="60" t="s">
        <v>40</v>
      </c>
      <c r="B39" s="61" t="s">
        <v>72</v>
      </c>
      <c r="C39" s="34" t="s">
        <v>42</v>
      </c>
      <c r="D39" s="35" t="n">
        <v>67351</v>
      </c>
      <c r="E39" s="35" t="n">
        <v>0</v>
      </c>
      <c r="F39" s="35" t="n">
        <v>0</v>
      </c>
      <c r="G39" s="26" t="n">
        <f aca="false">(D39-E39-F39)*10.3%</f>
        <v>6937.153</v>
      </c>
      <c r="H39" s="26" t="n">
        <v>1753.07</v>
      </c>
      <c r="I39" s="35" t="n">
        <f aca="false">(D39-E39-F39+G39+H39)*0.5%</f>
        <v>380.206115</v>
      </c>
      <c r="J39" s="36" t="n">
        <f aca="false">D39-E39-F39+G39+H39+I39</f>
        <v>76421.429115</v>
      </c>
      <c r="K39" s="37" t="n">
        <f aca="false">J39-G39</f>
        <v>69484.276115</v>
      </c>
    </row>
    <row r="40" customFormat="false" ht="12.75" hidden="false" customHeight="false" outlineLevel="0" collapsed="false">
      <c r="A40" s="60" t="s">
        <v>40</v>
      </c>
      <c r="B40" s="61" t="s">
        <v>73</v>
      </c>
      <c r="C40" s="34" t="s">
        <v>42</v>
      </c>
      <c r="D40" s="35" t="n">
        <v>63968</v>
      </c>
      <c r="E40" s="35" t="n">
        <v>0</v>
      </c>
      <c r="F40" s="35" t="n">
        <v>0</v>
      </c>
      <c r="G40" s="26" t="n">
        <f aca="false">(D40-E40-F40)*10.3%</f>
        <v>6588.704</v>
      </c>
      <c r="H40" s="26" t="n">
        <v>1753.07</v>
      </c>
      <c r="I40" s="35" t="n">
        <f aca="false">(D40-E40-F40+G40+H40)*0.5%</f>
        <v>361.54887</v>
      </c>
      <c r="J40" s="36" t="n">
        <f aca="false">D40-E40-F40+G40+H40+I40</f>
        <v>72671.32287</v>
      </c>
      <c r="K40" s="37" t="n">
        <f aca="false">J40-G40</f>
        <v>66082.61887</v>
      </c>
    </row>
    <row r="41" customFormat="false" ht="12.75" hidden="false" customHeight="false" outlineLevel="0" collapsed="false">
      <c r="A41" s="32" t="s">
        <v>40</v>
      </c>
      <c r="B41" s="33" t="s">
        <v>75</v>
      </c>
      <c r="C41" s="34" t="s">
        <v>42</v>
      </c>
      <c r="D41" s="35" t="n">
        <v>64018</v>
      </c>
      <c r="E41" s="35" t="n">
        <v>0</v>
      </c>
      <c r="F41" s="35" t="n">
        <v>0</v>
      </c>
      <c r="G41" s="26" t="n">
        <f aca="false">(D41-E41-F41)*10.3%</f>
        <v>6593.854</v>
      </c>
      <c r="H41" s="26" t="n">
        <v>1753.07</v>
      </c>
      <c r="I41" s="35" t="n">
        <f aca="false">(D41-E41-F41+G41+H41)*0.5%</f>
        <v>361.82462</v>
      </c>
      <c r="J41" s="36" t="n">
        <f aca="false">D41-E41-F41+G41+H41+I41</f>
        <v>72726.74862</v>
      </c>
      <c r="K41" s="37" t="n">
        <f aca="false">J41-G41</f>
        <v>66132.89462</v>
      </c>
    </row>
    <row r="42" customFormat="false" ht="12.75" hidden="false" customHeight="false" outlineLevel="0" collapsed="false">
      <c r="A42" s="60" t="s">
        <v>40</v>
      </c>
      <c r="B42" s="61" t="s">
        <v>76</v>
      </c>
      <c r="C42" s="34" t="s">
        <v>42</v>
      </c>
      <c r="D42" s="35" t="n">
        <v>62764</v>
      </c>
      <c r="E42" s="35" t="n">
        <v>0</v>
      </c>
      <c r="F42" s="35" t="n">
        <v>0</v>
      </c>
      <c r="G42" s="26" t="n">
        <f aca="false">(D42-E42-F42)*10.3%</f>
        <v>6464.692</v>
      </c>
      <c r="H42" s="26" t="n">
        <v>1753.07</v>
      </c>
      <c r="I42" s="35" t="n">
        <f aca="false">(D42-E42-F42+G42+H42)*0.5%</f>
        <v>354.90881</v>
      </c>
      <c r="J42" s="36" t="n">
        <f aca="false">D42-E42-F42+G42+H42+I42</f>
        <v>71336.67081</v>
      </c>
      <c r="K42" s="37" t="n">
        <f aca="false">J42-G42</f>
        <v>64871.97881</v>
      </c>
    </row>
    <row r="43" customFormat="false" ht="13.5" hidden="false" customHeight="false" outlineLevel="0" collapsed="false">
      <c r="A43" s="73" t="s">
        <v>40</v>
      </c>
      <c r="B43" s="74" t="s">
        <v>77</v>
      </c>
      <c r="C43" s="43" t="s">
        <v>42</v>
      </c>
      <c r="D43" s="75" t="n">
        <v>65302</v>
      </c>
      <c r="E43" s="75" t="n">
        <v>0</v>
      </c>
      <c r="F43" s="75" t="n">
        <v>0</v>
      </c>
      <c r="G43" s="26" t="n">
        <f aca="false">(D43-E43-F43)*10.3%</f>
        <v>6726.106</v>
      </c>
      <c r="H43" s="26" t="n">
        <v>1753.07</v>
      </c>
      <c r="I43" s="44" t="n">
        <f aca="false">(D43-E43-F43+G43+H43)*0.5%</f>
        <v>368.90588</v>
      </c>
      <c r="J43" s="45" t="n">
        <f aca="false">D43-E43-F43+G43+H43+I43</f>
        <v>74150.08188</v>
      </c>
      <c r="K43" s="46" t="n">
        <f aca="false">J43-G43</f>
        <v>67423.97588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5.75" hidden="false" customHeight="false" outlineLevel="0" collapsed="false">
      <c r="A45" s="93" t="s">
        <v>78</v>
      </c>
      <c r="B45" s="93"/>
      <c r="C45" s="93"/>
      <c r="D45" s="93"/>
      <c r="E45" s="93"/>
      <c r="F45" s="93"/>
      <c r="G45" s="93"/>
      <c r="H45" s="93"/>
      <c r="I45" s="93"/>
      <c r="J45" s="93"/>
      <c r="K45" s="64"/>
    </row>
    <row r="46" customFormat="false" ht="13.5" hidden="false" customHeight="false" outlineLevel="0" collapsed="false">
      <c r="A46" s="94" t="s">
        <v>9</v>
      </c>
      <c r="B46" s="94"/>
      <c r="C46" s="96" t="s">
        <v>10</v>
      </c>
      <c r="D46" s="96" t="s">
        <v>11</v>
      </c>
      <c r="E46" s="96" t="s">
        <v>12</v>
      </c>
      <c r="F46" s="96" t="s">
        <v>13</v>
      </c>
      <c r="G46" s="96" t="s">
        <v>14</v>
      </c>
      <c r="H46" s="96" t="s">
        <v>15</v>
      </c>
      <c r="I46" s="96" t="s">
        <v>16</v>
      </c>
      <c r="J46" s="97" t="s">
        <v>17</v>
      </c>
      <c r="K46" s="98" t="s">
        <v>18</v>
      </c>
    </row>
    <row r="47" customFormat="false" ht="12.75" hidden="false" customHeight="false" outlineLevel="0" collapsed="false">
      <c r="A47" s="79" t="s">
        <v>79</v>
      </c>
      <c r="B47" s="80" t="s">
        <v>80</v>
      </c>
      <c r="C47" s="25" t="n">
        <v>0.92</v>
      </c>
      <c r="D47" s="81" t="n">
        <v>70038</v>
      </c>
      <c r="E47" s="81" t="n">
        <v>0</v>
      </c>
      <c r="F47" s="26" t="n">
        <v>500</v>
      </c>
      <c r="G47" s="26" t="n">
        <f aca="false">(D47-E47-F47)*10.3%</f>
        <v>7162.414</v>
      </c>
      <c r="H47" s="26" t="n">
        <v>1753.07</v>
      </c>
      <c r="I47" s="26" t="n">
        <f aca="false">(D47-E47-F47+G47+H47)*0.5%</f>
        <v>392.26742</v>
      </c>
      <c r="J47" s="27" t="n">
        <f aca="false">D47-E47-F47+G47+H47+I47</f>
        <v>78845.75142</v>
      </c>
      <c r="K47" s="28" t="n">
        <f aca="false">J47-G47</f>
        <v>71683.33742</v>
      </c>
    </row>
    <row r="48" customFormat="false" ht="12.75" hidden="false" customHeight="false" outlineLevel="0" collapsed="false">
      <c r="A48" s="79" t="s">
        <v>79</v>
      </c>
      <c r="B48" s="80" t="s">
        <v>81</v>
      </c>
      <c r="C48" s="25" t="n">
        <v>2</v>
      </c>
      <c r="D48" s="81" t="n">
        <v>70038</v>
      </c>
      <c r="E48" s="81" t="n">
        <v>0</v>
      </c>
      <c r="F48" s="26" t="n">
        <v>500</v>
      </c>
      <c r="G48" s="26" t="n">
        <f aca="false">(D48-E48-F48)*10.3%</f>
        <v>7162.414</v>
      </c>
      <c r="H48" s="26" t="n">
        <v>1753.07</v>
      </c>
      <c r="I48" s="26" t="n">
        <f aca="false">(D48-E48-F48+G48+H48)*0.5%</f>
        <v>392.26742</v>
      </c>
      <c r="J48" s="27" t="n">
        <f aca="false">D48-E48-F48+G48+H48+I48</f>
        <v>78845.75142</v>
      </c>
      <c r="K48" s="28" t="n">
        <f aca="false">J48-G48</f>
        <v>71683.33742</v>
      </c>
    </row>
    <row r="49" customFormat="false" ht="12.75" hidden="false" customHeight="false" outlineLevel="0" collapsed="false">
      <c r="A49" s="82" t="s">
        <v>82</v>
      </c>
      <c r="B49" s="83" t="s">
        <v>83</v>
      </c>
      <c r="C49" s="34" t="n">
        <v>4.2</v>
      </c>
      <c r="D49" s="84" t="n">
        <v>70734</v>
      </c>
      <c r="E49" s="84" t="n">
        <v>0</v>
      </c>
      <c r="F49" s="35" t="n">
        <v>500</v>
      </c>
      <c r="G49" s="35" t="n">
        <f aca="false">(D49-E49-F49)*10.3%</f>
        <v>7234.102</v>
      </c>
      <c r="H49" s="26" t="n">
        <v>1753.07</v>
      </c>
      <c r="I49" s="35" t="n">
        <f aca="false">(D49-E49-F49+G49+H49)*0.5%</f>
        <v>396.10586</v>
      </c>
      <c r="J49" s="36" t="n">
        <f aca="false">D49-E49-F49+G49+H49+I49</f>
        <v>79617.27786</v>
      </c>
      <c r="K49" s="37" t="n">
        <f aca="false">J49-G49</f>
        <v>72383.17586</v>
      </c>
    </row>
    <row r="50" customFormat="false" ht="12.75" hidden="false" customHeight="false" outlineLevel="0" collapsed="false">
      <c r="A50" s="82" t="s">
        <v>84</v>
      </c>
      <c r="B50" s="83" t="s">
        <v>85</v>
      </c>
      <c r="C50" s="34" t="n">
        <v>6.5</v>
      </c>
      <c r="D50" s="84" t="n">
        <v>71530</v>
      </c>
      <c r="E50" s="84" t="n">
        <v>0</v>
      </c>
      <c r="F50" s="35" t="n">
        <v>500</v>
      </c>
      <c r="G50" s="35" t="n">
        <f aca="false">(D50-E50-F50)*10.3%</f>
        <v>7316.09</v>
      </c>
      <c r="H50" s="26" t="n">
        <v>1753.07</v>
      </c>
      <c r="I50" s="35" t="n">
        <f aca="false">(D50-E50-F50+G50+H50)*0.5%</f>
        <v>400.4958</v>
      </c>
      <c r="J50" s="36" t="n">
        <f aca="false">D50-E50-F50+G50+H50+I50</f>
        <v>80499.6558</v>
      </c>
      <c r="K50" s="37" t="n">
        <f aca="false">J50-G50</f>
        <v>73183.5658</v>
      </c>
    </row>
    <row r="51" customFormat="false" ht="12.75" hidden="false" customHeight="false" outlineLevel="0" collapsed="false">
      <c r="A51" s="82" t="s">
        <v>101</v>
      </c>
      <c r="B51" s="83" t="s">
        <v>87</v>
      </c>
      <c r="C51" s="34" t="n">
        <v>30</v>
      </c>
      <c r="D51" s="84" t="n">
        <v>72227</v>
      </c>
      <c r="E51" s="84" t="n">
        <v>0</v>
      </c>
      <c r="F51" s="35" t="n">
        <v>500</v>
      </c>
      <c r="G51" s="35" t="n">
        <f aca="false">(D51-E51-F51)*10.3%</f>
        <v>7387.881</v>
      </c>
      <c r="H51" s="26" t="n">
        <v>1753.07</v>
      </c>
      <c r="I51" s="35" t="n">
        <f aca="false">(D51-E51-F51+G51+H51)*0.5%</f>
        <v>404.339755</v>
      </c>
      <c r="J51" s="36" t="n">
        <f aca="false">D51-E51-F51+G51+H51+I51</f>
        <v>81272.290755</v>
      </c>
      <c r="K51" s="37" t="n">
        <f aca="false">J51-G51</f>
        <v>73884.409755</v>
      </c>
    </row>
    <row r="52" customFormat="false" ht="12.75" hidden="false" customHeight="false" outlineLevel="0" collapsed="false">
      <c r="A52" s="82" t="s">
        <v>86</v>
      </c>
      <c r="B52" s="83" t="s">
        <v>88</v>
      </c>
      <c r="C52" s="34" t="n">
        <v>50</v>
      </c>
      <c r="D52" s="84" t="n">
        <v>72525</v>
      </c>
      <c r="E52" s="84" t="n">
        <v>0</v>
      </c>
      <c r="F52" s="35" t="n">
        <v>500</v>
      </c>
      <c r="G52" s="35" t="n">
        <f aca="false">(D52-E52-F52)*10.3%</f>
        <v>7418.575</v>
      </c>
      <c r="H52" s="26" t="n">
        <v>1753.07</v>
      </c>
      <c r="I52" s="35" t="n">
        <f aca="false">(D52-E52-F52+G52+H52)*0.5%</f>
        <v>405.983225</v>
      </c>
      <c r="J52" s="36" t="n">
        <f aca="false">D52-E52-F52+G52+H52+I52</f>
        <v>81602.628225</v>
      </c>
      <c r="K52" s="37" t="n">
        <f aca="false">J52-G52</f>
        <v>74184.053225</v>
      </c>
    </row>
    <row r="53" customFormat="false" ht="12.75" hidden="false" customHeight="false" outlineLevel="0" collapsed="false">
      <c r="A53" s="82" t="s">
        <v>40</v>
      </c>
      <c r="B53" s="83" t="s">
        <v>89</v>
      </c>
      <c r="C53" s="34" t="s">
        <v>42</v>
      </c>
      <c r="D53" s="84" t="n">
        <v>66555</v>
      </c>
      <c r="E53" s="84" t="n">
        <v>0</v>
      </c>
      <c r="F53" s="84" t="n">
        <v>0</v>
      </c>
      <c r="G53" s="35" t="n">
        <f aca="false">(D53-E53-F53)*10.3%</f>
        <v>6855.165</v>
      </c>
      <c r="H53" s="26" t="n">
        <v>1753.07</v>
      </c>
      <c r="I53" s="35" t="n">
        <f aca="false">(D53-E53-F53+G53+H53)*0.5%</f>
        <v>375.816175</v>
      </c>
      <c r="J53" s="36" t="n">
        <f aca="false">D53-E53-F53+G53+H53+I53</f>
        <v>75539.051175</v>
      </c>
      <c r="K53" s="37" t="n">
        <f aca="false">J53-G53</f>
        <v>68683.886175</v>
      </c>
    </row>
    <row r="54" customFormat="false" ht="12.75" hidden="false" customHeight="false" outlineLevel="0" collapsed="false">
      <c r="A54" s="82" t="s">
        <v>40</v>
      </c>
      <c r="B54" s="83" t="s">
        <v>90</v>
      </c>
      <c r="C54" s="34" t="s">
        <v>42</v>
      </c>
      <c r="D54" s="84" t="n">
        <v>68048</v>
      </c>
      <c r="E54" s="84" t="n">
        <v>0</v>
      </c>
      <c r="F54" s="84" t="n">
        <v>0</v>
      </c>
      <c r="G54" s="35" t="n">
        <f aca="false">(D54-E54-F54)*10.3%</f>
        <v>7008.944</v>
      </c>
      <c r="H54" s="26" t="n">
        <v>1753.07</v>
      </c>
      <c r="I54" s="35" t="n">
        <f aca="false">(D54-E54-F54+G54+H54)*0.5%</f>
        <v>384.05007</v>
      </c>
      <c r="J54" s="36" t="n">
        <f aca="false">D54-E54-F54+G54+H54+I54</f>
        <v>77194.06407</v>
      </c>
      <c r="K54" s="37" t="n">
        <f aca="false">J54-G54</f>
        <v>70185.12007</v>
      </c>
    </row>
    <row r="55" customFormat="false" ht="13.5" hidden="false" customHeight="false" outlineLevel="0" collapsed="false">
      <c r="A55" s="85" t="s">
        <v>40</v>
      </c>
      <c r="B55" s="86" t="s">
        <v>91</v>
      </c>
      <c r="C55" s="43" t="s">
        <v>42</v>
      </c>
      <c r="D55" s="87" t="n">
        <v>66605</v>
      </c>
      <c r="E55" s="87" t="n">
        <v>0</v>
      </c>
      <c r="F55" s="87" t="n">
        <v>0</v>
      </c>
      <c r="G55" s="44" t="n">
        <f aca="false">(D55-E55-F55)*10.3%</f>
        <v>6860.315</v>
      </c>
      <c r="H55" s="26" t="n">
        <v>1753.07</v>
      </c>
      <c r="I55" s="44" t="n">
        <f aca="false">(D55-E55-F55+G55+H55)*0.5%</f>
        <v>376.091925</v>
      </c>
      <c r="J55" s="45" t="n">
        <f aca="false">D55-E55-F55+G55+H55+I55</f>
        <v>75594.476925</v>
      </c>
      <c r="K55" s="46" t="n">
        <f aca="false">J55-G55</f>
        <v>68734.161925</v>
      </c>
    </row>
    <row r="57" customFormat="false" ht="13.5" hidden="false" customHeight="false" outlineLevel="0" collapsed="false">
      <c r="A57" s="69" t="s">
        <v>99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1" t="s">
        <v>104</v>
      </c>
      <c r="B10" s="111"/>
      <c r="C10" s="111"/>
      <c r="D10" s="111"/>
      <c r="E10" s="111"/>
      <c r="F10" s="111"/>
      <c r="G10" s="111"/>
      <c r="H10" s="111"/>
      <c r="I10" s="111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3582</v>
      </c>
      <c r="E12" s="26" t="n">
        <v>0</v>
      </c>
      <c r="F12" s="26" t="n">
        <v>500</v>
      </c>
      <c r="G12" s="26" t="n">
        <f aca="false">(D12-E12-F12)*10.3%</f>
        <v>8557.446</v>
      </c>
      <c r="H12" s="26" t="n">
        <v>2953.56</v>
      </c>
      <c r="I12" s="26" t="n">
        <f aca="false">(D12-E12-F12+G12+H12)*0.5%</f>
        <v>472.96503</v>
      </c>
      <c r="J12" s="27" t="n">
        <f aca="false">D12-E12-F12+G12+H12+I12</f>
        <v>95065.97103</v>
      </c>
      <c r="K12" s="28" t="n">
        <f aca="false">J12-G12</f>
        <v>86508.52503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2786</v>
      </c>
      <c r="E13" s="35" t="n">
        <v>0</v>
      </c>
      <c r="F13" s="35" t="n">
        <v>500</v>
      </c>
      <c r="G13" s="26" t="n">
        <f aca="false">(D13-E13-F13)*10.3%</f>
        <v>8475.458</v>
      </c>
      <c r="H13" s="26" t="n">
        <v>2953.56</v>
      </c>
      <c r="I13" s="35" t="n">
        <f aca="false">(D13-E13-F13+G13+H13)*0.5%</f>
        <v>468.57509</v>
      </c>
      <c r="J13" s="36" t="n">
        <f aca="false">D13-E13-F13+G13+H13+I13</f>
        <v>94183.59309</v>
      </c>
      <c r="K13" s="37" t="n">
        <f aca="false">J13-G13</f>
        <v>85708.13509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2587</v>
      </c>
      <c r="E14" s="35" t="n">
        <v>0</v>
      </c>
      <c r="F14" s="35" t="n">
        <v>500</v>
      </c>
      <c r="G14" s="26" t="n">
        <f aca="false">(D14-E14-F14)*10.3%</f>
        <v>8454.961</v>
      </c>
      <c r="H14" s="26" t="n">
        <v>2953.56</v>
      </c>
      <c r="I14" s="35" t="n">
        <f aca="false">(D14-E14-F14+G14+H14)*0.5%</f>
        <v>467.477605</v>
      </c>
      <c r="J14" s="36" t="n">
        <f aca="false">D14-E14-F14+G14+H14+I14</f>
        <v>93962.998605</v>
      </c>
      <c r="K14" s="37" t="n">
        <f aca="false">J14-G14</f>
        <v>85508.03760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184</v>
      </c>
      <c r="E15" s="35" t="n">
        <v>0</v>
      </c>
      <c r="F15" s="35" t="n">
        <v>500</v>
      </c>
      <c r="G15" s="26" t="n">
        <f aca="false">(D15-E15-F15)*10.3%</f>
        <v>8516.452</v>
      </c>
      <c r="H15" s="26" t="n">
        <v>2953.56</v>
      </c>
      <c r="I15" s="35" t="n">
        <f aca="false">(D15-E15-F15+G15+H15)*0.5%</f>
        <v>470.77006</v>
      </c>
      <c r="J15" s="36" t="n">
        <f aca="false">D15-E15-F15+G15+H15+I15</f>
        <v>94624.78206</v>
      </c>
      <c r="K15" s="37" t="n">
        <f aca="false">J15-G15</f>
        <v>86108.33006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7462</v>
      </c>
      <c r="E16" s="35" t="n">
        <v>3000</v>
      </c>
      <c r="F16" s="35" t="n">
        <v>500</v>
      </c>
      <c r="G16" s="26" t="n">
        <f aca="false">(D16-E16-F16)*10.3%</f>
        <v>8648.086</v>
      </c>
      <c r="H16" s="26" t="n">
        <v>2953.56</v>
      </c>
      <c r="I16" s="35" t="n">
        <f aca="false">(D16-E16-F16+G16+H16)*0.5%</f>
        <v>477.81823</v>
      </c>
      <c r="J16" s="36" t="n">
        <f aca="false">D16-E16-F16+G16+H16+I16</f>
        <v>96041.46423</v>
      </c>
      <c r="K16" s="37" t="n">
        <f aca="false">J16-G16</f>
        <v>87393.37823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4875</v>
      </c>
      <c r="E17" s="35" t="n">
        <v>0</v>
      </c>
      <c r="F17" s="35" t="n">
        <v>500</v>
      </c>
      <c r="G17" s="26" t="n">
        <f aca="false">(D17-E17-F17)*10.3%</f>
        <v>8690.625</v>
      </c>
      <c r="H17" s="26" t="n">
        <v>2953.56</v>
      </c>
      <c r="I17" s="35" t="n">
        <f aca="false">(D17-E17-F17+G17+H17)*0.5%</f>
        <v>480.095925</v>
      </c>
      <c r="J17" s="36" t="n">
        <f aca="false">D17-E17-F17+G17+H17+I17</f>
        <v>96499.280925</v>
      </c>
      <c r="K17" s="37" t="n">
        <f aca="false">J17-G17</f>
        <v>87808.65592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9451</v>
      </c>
      <c r="E18" s="35" t="n">
        <v>0</v>
      </c>
      <c r="F18" s="35" t="n">
        <v>500</v>
      </c>
      <c r="G18" s="26" t="n">
        <f aca="false">(D18-E18-F18)*10.3%</f>
        <v>9161.953</v>
      </c>
      <c r="H18" s="26" t="n">
        <v>2953.56</v>
      </c>
      <c r="I18" s="35" t="n">
        <f aca="false">(D18-E18-F18+G18+H18)*0.5%</f>
        <v>505.332565</v>
      </c>
      <c r="J18" s="36" t="n">
        <f aca="false">D18-E18-F18+G18+H18+I18</f>
        <v>101571.845565</v>
      </c>
      <c r="K18" s="37" t="n">
        <f aca="false">J18-G18</f>
        <v>92409.89256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7859</v>
      </c>
      <c r="E19" s="35" t="n">
        <v>0</v>
      </c>
      <c r="F19" s="35" t="n">
        <v>500</v>
      </c>
      <c r="G19" s="26" t="n">
        <f aca="false">(D19-E19-F19)*10.3%</f>
        <v>8997.977</v>
      </c>
      <c r="H19" s="26" t="n">
        <v>2953.56</v>
      </c>
      <c r="I19" s="35" t="n">
        <f aca="false">(D19-E19-F19+G19+H19)*0.5%</f>
        <v>496.552685</v>
      </c>
      <c r="J19" s="36" t="n">
        <f aca="false">D19-E19-F19+G19+H19+I19</f>
        <v>99807.089685</v>
      </c>
      <c r="K19" s="37" t="n">
        <f aca="false">J19-G19</f>
        <v>90809.11268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0396</v>
      </c>
      <c r="E20" s="35" t="n">
        <v>0</v>
      </c>
      <c r="F20" s="35" t="n">
        <v>500</v>
      </c>
      <c r="G20" s="26" t="n">
        <f aca="false">(D20-E20-F20)*10.3%</f>
        <v>9259.288</v>
      </c>
      <c r="H20" s="26" t="n">
        <v>2953.56</v>
      </c>
      <c r="I20" s="35" t="n">
        <f aca="false">(D20-E20-F20+G20+H20)*0.5%</f>
        <v>510.54424</v>
      </c>
      <c r="J20" s="36" t="n">
        <f aca="false">D20-E20-F20+G20+H20+I20</f>
        <v>102619.39224</v>
      </c>
      <c r="K20" s="37" t="n">
        <f aca="false">J20-G20</f>
        <v>93360.10424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9303</v>
      </c>
      <c r="E21" s="35" t="n">
        <v>0</v>
      </c>
      <c r="F21" s="35" t="n">
        <v>0</v>
      </c>
      <c r="G21" s="26" t="n">
        <f aca="false">(D21-E21-F21)*10.3%</f>
        <v>8168.209</v>
      </c>
      <c r="H21" s="26" t="n">
        <v>2953.56</v>
      </c>
      <c r="I21" s="35" t="n">
        <f aca="false">(D21-E21-F21+G21+H21)*0.5%</f>
        <v>452.123845</v>
      </c>
      <c r="J21" s="36" t="n">
        <f aca="false">D21-E21-F21+G21+H21+I21</f>
        <v>90876.892845</v>
      </c>
      <c r="K21" s="37" t="n">
        <f aca="false">J21-G21</f>
        <v>82708.68384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8806</v>
      </c>
      <c r="E22" s="44" t="n">
        <v>0</v>
      </c>
      <c r="F22" s="44" t="n">
        <v>0</v>
      </c>
      <c r="G22" s="26" t="n">
        <f aca="false">(D22-E22-F22)*10.3%</f>
        <v>8117.018</v>
      </c>
      <c r="H22" s="26" t="n">
        <v>2953.56</v>
      </c>
      <c r="I22" s="44" t="n">
        <f aca="false">(D22-E22-F22+G22+H22)*0.5%</f>
        <v>449.38289</v>
      </c>
      <c r="J22" s="45" t="n">
        <f aca="false">D22-E22-F22+G22+H22+I22</f>
        <v>90325.96089</v>
      </c>
      <c r="K22" s="46" t="n">
        <f aca="false">J22-G22</f>
        <v>82208.94289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12" t="s">
        <v>106</v>
      </c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557</v>
      </c>
      <c r="E26" s="26" t="n">
        <v>3000</v>
      </c>
      <c r="F26" s="26" t="n">
        <v>500</v>
      </c>
      <c r="G26" s="26" t="n">
        <f aca="false">(D26-E26-F26)*10.3%</f>
        <v>7318.871</v>
      </c>
      <c r="H26" s="26" t="n">
        <v>2953.56</v>
      </c>
      <c r="I26" s="26" t="n">
        <f aca="false">(D26-E26-F26+G26+H26)*0.5%</f>
        <v>406.647155</v>
      </c>
      <c r="J26" s="27" t="n">
        <f aca="false">D26-E26-F26+G26+H26+I26</f>
        <v>81736.078155</v>
      </c>
      <c r="K26" s="28" t="n">
        <f aca="false">J26-G26</f>
        <v>74417.20715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084</v>
      </c>
      <c r="E27" s="35" t="n">
        <v>0</v>
      </c>
      <c r="F27" s="35" t="n">
        <v>500</v>
      </c>
      <c r="G27" s="26" t="n">
        <f aca="false">(D27-E27-F27)*10.3%</f>
        <v>7064.152</v>
      </c>
      <c r="H27" s="26" t="n">
        <v>2953.56</v>
      </c>
      <c r="I27" s="35" t="n">
        <f aca="false">(D27-E27-F27+G27+H27)*0.5%</f>
        <v>393.00856</v>
      </c>
      <c r="J27" s="36" t="n">
        <f aca="false">D27-E27-F27+G27+H27+I27</f>
        <v>78994.72056</v>
      </c>
      <c r="K27" s="37" t="n">
        <f aca="false">J27-G27</f>
        <v>71930.56856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388</v>
      </c>
      <c r="E28" s="35" t="n">
        <v>0</v>
      </c>
      <c r="F28" s="35" t="n">
        <v>500</v>
      </c>
      <c r="G28" s="26" t="n">
        <f aca="false">(D28-E28-F28)*10.3%</f>
        <v>6786.464</v>
      </c>
      <c r="H28" s="26" t="n">
        <v>2953.56</v>
      </c>
      <c r="I28" s="35" t="n">
        <f aca="false">(D28-E28-F28+G28+H28)*0.5%</f>
        <v>378.14012</v>
      </c>
      <c r="J28" s="36" t="n">
        <f aca="false">D28-E28-F28+G28+H28+I28</f>
        <v>76006.16412</v>
      </c>
      <c r="K28" s="37" t="n">
        <f aca="false">J28-G28</f>
        <v>69219.70012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074</v>
      </c>
      <c r="E29" s="35" t="n">
        <v>0</v>
      </c>
      <c r="F29" s="35" t="n">
        <v>500</v>
      </c>
      <c r="G29" s="26" t="n">
        <f aca="false">(D29-E29-F29)*10.3%</f>
        <v>6857.122</v>
      </c>
      <c r="H29" s="26" t="n">
        <v>2953.56</v>
      </c>
      <c r="I29" s="35" t="n">
        <f aca="false">(D29-E29-F29+G29+H29)*0.5%</f>
        <v>381.92341</v>
      </c>
      <c r="J29" s="36" t="n">
        <f aca="false">D29-E29-F29+G29+H29+I29</f>
        <v>76766.60541</v>
      </c>
      <c r="K29" s="37" t="n">
        <f aca="false">J29-G29</f>
        <v>69909.48341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114</v>
      </c>
      <c r="E30" s="35" t="n">
        <v>0</v>
      </c>
      <c r="F30" s="35" t="n">
        <v>500</v>
      </c>
      <c r="G30" s="26" t="n">
        <f aca="false">(D30-E30-F30)*10.3%</f>
        <v>7273.242</v>
      </c>
      <c r="H30" s="26" t="n">
        <v>2953.56</v>
      </c>
      <c r="I30" s="35" t="n">
        <f aca="false">(D30-E30-F30+G30+H30)*0.5%</f>
        <v>404.20401</v>
      </c>
      <c r="J30" s="36" t="n">
        <f aca="false">D30-E30-F30+G30+H30+I30</f>
        <v>81245.00601</v>
      </c>
      <c r="K30" s="37" t="n">
        <f aca="false">J30-G30</f>
        <v>73971.76401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5273</v>
      </c>
      <c r="E31" s="35" t="n">
        <v>0</v>
      </c>
      <c r="F31" s="35" t="n">
        <v>500</v>
      </c>
      <c r="G31" s="26" t="n">
        <f aca="false">(D31-E31-F31)*10.3%</f>
        <v>7701.619</v>
      </c>
      <c r="H31" s="26" t="n">
        <v>2953.56</v>
      </c>
      <c r="I31" s="35" t="n">
        <f aca="false">(D31-E31-F31+G31+H31)*0.5%</f>
        <v>427.140895</v>
      </c>
      <c r="J31" s="36" t="n">
        <f aca="false">D31-E31-F31+G31+H31+I31</f>
        <v>85855.319895</v>
      </c>
      <c r="K31" s="37" t="n">
        <f aca="false">J31-G31</f>
        <v>78153.70089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179</v>
      </c>
      <c r="E32" s="35" t="n">
        <v>0</v>
      </c>
      <c r="F32" s="35" t="n">
        <v>500</v>
      </c>
      <c r="G32" s="26" t="n">
        <f aca="false">(D32-E32-F32)*10.3%</f>
        <v>6970.937</v>
      </c>
      <c r="H32" s="26" t="n">
        <v>2953.56</v>
      </c>
      <c r="I32" s="35" t="n">
        <f aca="false">(D32-E32-F32+G32+H32)*0.5%</f>
        <v>388.017485</v>
      </c>
      <c r="J32" s="36" t="n">
        <f aca="false">D32-E32-F32+G32+H32+I32</f>
        <v>77991.514485</v>
      </c>
      <c r="K32" s="37" t="n">
        <f aca="false">J32-G32</f>
        <v>71020.57748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373</v>
      </c>
      <c r="E33" s="35" t="n">
        <v>0</v>
      </c>
      <c r="F33" s="35" t="n">
        <v>500</v>
      </c>
      <c r="G33" s="26" t="n">
        <f aca="false">(D33-E33-F33)*10.3%</f>
        <v>7299.919</v>
      </c>
      <c r="H33" s="26" t="n">
        <v>2953.56</v>
      </c>
      <c r="I33" s="35" t="n">
        <f aca="false">(D33-E33-F33+G33+H33)*0.5%</f>
        <v>405.632395</v>
      </c>
      <c r="J33" s="36" t="n">
        <f aca="false">D33-E33-F33+G33+H33+I33</f>
        <v>81532.111395</v>
      </c>
      <c r="K33" s="37" t="n">
        <f aca="false">J33-G33</f>
        <v>74232.19239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411</v>
      </c>
      <c r="E34" s="35" t="n">
        <v>0</v>
      </c>
      <c r="F34" s="35" t="n">
        <v>500</v>
      </c>
      <c r="G34" s="26" t="n">
        <f aca="false">(D34-E34-F34)*10.3%</f>
        <v>7406.833</v>
      </c>
      <c r="H34" s="26" t="n">
        <v>2953.56</v>
      </c>
      <c r="I34" s="35" t="n">
        <f aca="false">(D34-E34-F34+G34+H34)*0.5%</f>
        <v>411.356965</v>
      </c>
      <c r="J34" s="36" t="n">
        <f aca="false">D34-E34-F34+G34+H34+I34</f>
        <v>82682.749965</v>
      </c>
      <c r="K34" s="37" t="n">
        <f aca="false">J34-G34</f>
        <v>75275.91696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2368</v>
      </c>
      <c r="E35" s="35" t="n">
        <v>0</v>
      </c>
      <c r="F35" s="35" t="n">
        <v>500</v>
      </c>
      <c r="G35" s="26" t="n">
        <f aca="false">(D35-E35-F35)*10.3%</f>
        <v>7402.404</v>
      </c>
      <c r="H35" s="26" t="n">
        <v>2953.56</v>
      </c>
      <c r="I35" s="35" t="n">
        <f aca="false">(D35-E35-F35+G35+H35)*0.5%</f>
        <v>411.11982</v>
      </c>
      <c r="J35" s="36" t="n">
        <f aca="false">D35-E35-F35+G35+H35+I35</f>
        <v>82635.08382</v>
      </c>
      <c r="K35" s="37" t="n">
        <f aca="false">J35-G35</f>
        <v>75232.67982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164</v>
      </c>
      <c r="E36" s="35" t="n">
        <v>0</v>
      </c>
      <c r="F36" s="35" t="n">
        <v>500</v>
      </c>
      <c r="G36" s="26" t="n">
        <f aca="false">(D36-E36-F36)*10.3%</f>
        <v>6866.392</v>
      </c>
      <c r="H36" s="26" t="n">
        <v>2953.56</v>
      </c>
      <c r="I36" s="35" t="n">
        <f aca="false">(D36-E36-F36+G36+H36)*0.5%</f>
        <v>382.41976</v>
      </c>
      <c r="J36" s="36" t="n">
        <f aca="false">D36-E36-F36+G36+H36+I36</f>
        <v>76866.37176</v>
      </c>
      <c r="K36" s="37" t="n">
        <f aca="false">J36-G36</f>
        <v>69999.97976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7592</v>
      </c>
      <c r="E37" s="35" t="n">
        <v>0</v>
      </c>
      <c r="F37" s="35" t="n">
        <v>500</v>
      </c>
      <c r="G37" s="26" t="n">
        <f aca="false">(D37-E37-F37)*10.3%</f>
        <v>6910.476</v>
      </c>
      <c r="H37" s="26" t="n">
        <v>2953.56</v>
      </c>
      <c r="I37" s="35" t="n">
        <f aca="false">(D37-E37-F37+G37+H37)*0.5%</f>
        <v>384.78018</v>
      </c>
      <c r="J37" s="36" t="n">
        <f aca="false">D37-E37-F37+G37+H37+I37</f>
        <v>77340.81618</v>
      </c>
      <c r="K37" s="37" t="n">
        <f aca="false">J37-G37</f>
        <v>70430.34018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6796</v>
      </c>
      <c r="E38" s="35" t="n">
        <v>0</v>
      </c>
      <c r="F38" s="35" t="n">
        <v>0</v>
      </c>
      <c r="G38" s="26" t="n">
        <f aca="false">(D38-E38-F38)*10.3%</f>
        <v>6879.988</v>
      </c>
      <c r="H38" s="26" t="n">
        <v>2953.56</v>
      </c>
      <c r="I38" s="35" t="n">
        <f aca="false">(D38-E38-F38+G38+H38)*0.5%</f>
        <v>383.14774</v>
      </c>
      <c r="J38" s="36" t="n">
        <f aca="false">D38-E38-F38+G38+H38+I38</f>
        <v>77012.69574</v>
      </c>
      <c r="K38" s="37" t="n">
        <f aca="false">J38-G38</f>
        <v>70132.70774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413</v>
      </c>
      <c r="E39" s="35" t="n">
        <v>0</v>
      </c>
      <c r="F39" s="35" t="n">
        <v>0</v>
      </c>
      <c r="G39" s="26" t="n">
        <f aca="false">(D39-E39-F39)*10.3%</f>
        <v>6531.539</v>
      </c>
      <c r="H39" s="26" t="n">
        <v>2953.56</v>
      </c>
      <c r="I39" s="35" t="n">
        <f aca="false">(D39-E39-F39+G39+H39)*0.5%</f>
        <v>364.490495</v>
      </c>
      <c r="J39" s="36" t="n">
        <f aca="false">D39-E39-F39+G39+H39+I39</f>
        <v>73262.589495</v>
      </c>
      <c r="K39" s="37" t="n">
        <f aca="false">J39-G39</f>
        <v>66731.05049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562</v>
      </c>
      <c r="E40" s="35" t="n">
        <v>0</v>
      </c>
      <c r="F40" s="35" t="n">
        <v>0</v>
      </c>
      <c r="G40" s="26" t="n">
        <f aca="false">(D40-E40-F40)*10.3%</f>
        <v>6546.886</v>
      </c>
      <c r="H40" s="26" t="n">
        <v>2953.56</v>
      </c>
      <c r="I40" s="35" t="n">
        <f aca="false">(D40-E40-F40+G40+H40)*0.5%</f>
        <v>365.31223</v>
      </c>
      <c r="J40" s="36" t="n">
        <f aca="false">D40-E40-F40+G40+H40+I40</f>
        <v>73427.75823</v>
      </c>
      <c r="K40" s="37" t="n">
        <f aca="false">J40-G40</f>
        <v>66880.87223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209</v>
      </c>
      <c r="E41" s="35" t="n">
        <v>0</v>
      </c>
      <c r="F41" s="35" t="n">
        <v>0</v>
      </c>
      <c r="G41" s="26" t="n">
        <f aca="false">(D41-E41-F41)*10.3%</f>
        <v>6407.527</v>
      </c>
      <c r="H41" s="26" t="n">
        <v>2953.56</v>
      </c>
      <c r="I41" s="35" t="n">
        <f aca="false">(D41-E41-F41+G41+H41)*0.5%</f>
        <v>357.850435</v>
      </c>
      <c r="J41" s="36" t="n">
        <f aca="false">D41-E41-F41+G41+H41+I41</f>
        <v>71927.937435</v>
      </c>
      <c r="K41" s="37" t="n">
        <f aca="false">J41-G41</f>
        <v>65520.41043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4746</v>
      </c>
      <c r="E42" s="75" t="n">
        <v>0</v>
      </c>
      <c r="F42" s="75" t="n">
        <v>0</v>
      </c>
      <c r="G42" s="26" t="n">
        <f aca="false">(D42-E42-F42)*10.3%</f>
        <v>6668.838</v>
      </c>
      <c r="H42" s="26" t="n">
        <v>2953.56</v>
      </c>
      <c r="I42" s="44" t="n">
        <f aca="false">(D42-E42-F42+G42+H42)*0.5%</f>
        <v>371.84199</v>
      </c>
      <c r="J42" s="45" t="n">
        <f aca="false">D42-E42-F42+G42+H42+I42</f>
        <v>74740.23999</v>
      </c>
      <c r="K42" s="46" t="n">
        <f aca="false">J42-G42</f>
        <v>68071.40199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9482</v>
      </c>
      <c r="E46" s="81" t="n">
        <v>0</v>
      </c>
      <c r="F46" s="26" t="n">
        <v>500</v>
      </c>
      <c r="G46" s="26" t="n">
        <f aca="false">(D46-E46-F46)*10.3%</f>
        <v>7105.146</v>
      </c>
      <c r="H46" s="26" t="n">
        <v>2953.56</v>
      </c>
      <c r="I46" s="26" t="n">
        <f aca="false">(D46-E46-F46+G46+H46)*0.5%</f>
        <v>395.20353</v>
      </c>
      <c r="J46" s="27" t="n">
        <f aca="false">D46-E46-F46+G46+H46+I46</f>
        <v>79435.90953</v>
      </c>
      <c r="K46" s="28" t="n">
        <f aca="false">J46-G46</f>
        <v>72330.76353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9482</v>
      </c>
      <c r="E47" s="81" t="n">
        <v>0</v>
      </c>
      <c r="F47" s="26" t="n">
        <v>500</v>
      </c>
      <c r="G47" s="26" t="n">
        <f aca="false">(D47-E47-F47)*10.3%</f>
        <v>7105.146</v>
      </c>
      <c r="H47" s="26" t="n">
        <v>2953.56</v>
      </c>
      <c r="I47" s="26" t="n">
        <f aca="false">(D47-E47-F47+G47+H47)*0.5%</f>
        <v>395.20353</v>
      </c>
      <c r="J47" s="27" t="n">
        <f aca="false">D47-E47-F47+G47+H47+I47</f>
        <v>79435.90953</v>
      </c>
      <c r="K47" s="28" t="n">
        <f aca="false">J47-G47</f>
        <v>72330.76353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179</v>
      </c>
      <c r="E48" s="84" t="n">
        <v>0</v>
      </c>
      <c r="F48" s="35" t="n">
        <v>500</v>
      </c>
      <c r="G48" s="35" t="n">
        <f aca="false">(D48-E48-F48)*10.3%</f>
        <v>7176.937</v>
      </c>
      <c r="H48" s="26" t="n">
        <v>2953.56</v>
      </c>
      <c r="I48" s="35" t="n">
        <f aca="false">(D48-E48-F48+G48+H48)*0.5%</f>
        <v>399.047485</v>
      </c>
      <c r="J48" s="36" t="n">
        <f aca="false">D48-E48-F48+G48+H48+I48</f>
        <v>80208.544485</v>
      </c>
      <c r="K48" s="37" t="n">
        <f aca="false">J48-G48</f>
        <v>73031.60748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0975</v>
      </c>
      <c r="E49" s="84" t="n">
        <v>0</v>
      </c>
      <c r="F49" s="35" t="n">
        <v>500</v>
      </c>
      <c r="G49" s="35" t="n">
        <f aca="false">(D49-E49-F49)*10.3%</f>
        <v>7258.925</v>
      </c>
      <c r="H49" s="26" t="n">
        <v>2953.56</v>
      </c>
      <c r="I49" s="35" t="n">
        <f aca="false">(D49-E49-F49+G49+H49)*0.5%</f>
        <v>403.437425</v>
      </c>
      <c r="J49" s="36" t="n">
        <f aca="false">D49-E49-F49+G49+H49+I49</f>
        <v>81090.922425</v>
      </c>
      <c r="K49" s="37" t="n">
        <f aca="false">J49-G49</f>
        <v>73831.99742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1671</v>
      </c>
      <c r="E50" s="84" t="n">
        <v>0</v>
      </c>
      <c r="F50" s="35" t="n">
        <v>500</v>
      </c>
      <c r="G50" s="35" t="n">
        <f aca="false">(D50-E50-F50)*10.3%</f>
        <v>7330.613</v>
      </c>
      <c r="H50" s="26" t="n">
        <v>2953.56</v>
      </c>
      <c r="I50" s="35" t="n">
        <f aca="false">(D50-E50-F50+G50+H50)*0.5%</f>
        <v>407.275865</v>
      </c>
      <c r="J50" s="36" t="n">
        <f aca="false">D50-E50-F50+G50+H50+I50</f>
        <v>81862.448865</v>
      </c>
      <c r="K50" s="37" t="n">
        <f aca="false">J50-G50</f>
        <v>74531.83586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1970</v>
      </c>
      <c r="E51" s="84" t="n">
        <v>0</v>
      </c>
      <c r="F51" s="35" t="n">
        <v>500</v>
      </c>
      <c r="G51" s="35" t="n">
        <f aca="false">(D51-E51-F51)*10.3%</f>
        <v>7361.41</v>
      </c>
      <c r="H51" s="26" t="n">
        <v>2953.56</v>
      </c>
      <c r="I51" s="35" t="n">
        <f aca="false">(D51-E51-F51+G51+H51)*0.5%</f>
        <v>408.92485</v>
      </c>
      <c r="J51" s="36" t="n">
        <f aca="false">D51-E51-F51+G51+H51+I51</f>
        <v>82193.89485</v>
      </c>
      <c r="K51" s="37" t="n">
        <f aca="false">J51-G51</f>
        <v>74832.4848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000</v>
      </c>
      <c r="E52" s="84" t="n">
        <v>0</v>
      </c>
      <c r="F52" s="84" t="n">
        <v>0</v>
      </c>
      <c r="G52" s="35" t="n">
        <f aca="false">(D52-E52-F52)*10.3%</f>
        <v>6798</v>
      </c>
      <c r="H52" s="26" t="n">
        <v>2953.56</v>
      </c>
      <c r="I52" s="35" t="n">
        <f aca="false">(D52-E52-F52+G52+H52)*0.5%</f>
        <v>378.7578</v>
      </c>
      <c r="J52" s="36" t="n">
        <f aca="false">D52-E52-F52+G52+H52+I52</f>
        <v>76130.3178</v>
      </c>
      <c r="K52" s="37" t="n">
        <f aca="false">J52-G52</f>
        <v>69332.3178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7492</v>
      </c>
      <c r="E53" s="84" t="n">
        <v>0</v>
      </c>
      <c r="F53" s="84" t="n">
        <v>0</v>
      </c>
      <c r="G53" s="35" t="n">
        <f aca="false">(D53-E53-F53)*10.3%</f>
        <v>6951.676</v>
      </c>
      <c r="H53" s="26" t="n">
        <v>2953.56</v>
      </c>
      <c r="I53" s="35" t="n">
        <f aca="false">(D53-E53-F53+G53+H53)*0.5%</f>
        <v>386.98618</v>
      </c>
      <c r="J53" s="36" t="n">
        <f aca="false">D53-E53-F53+G53+H53+I53</f>
        <v>77784.22218</v>
      </c>
      <c r="K53" s="37" t="n">
        <f aca="false">J53-G53</f>
        <v>70832.54618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050</v>
      </c>
      <c r="E54" s="87" t="n">
        <v>0</v>
      </c>
      <c r="F54" s="87" t="n">
        <v>0</v>
      </c>
      <c r="G54" s="44" t="n">
        <f aca="false">(D54-E54-F54)*10.3%</f>
        <v>6803.15</v>
      </c>
      <c r="H54" s="26" t="n">
        <v>2953.56</v>
      </c>
      <c r="I54" s="44" t="n">
        <f aca="false">(D54-E54-F54+G54+H54)*0.5%</f>
        <v>379.03355</v>
      </c>
      <c r="J54" s="45" t="n">
        <f aca="false">D54-E54-F54+G54+H54+I54</f>
        <v>76185.74355</v>
      </c>
      <c r="K54" s="46" t="n">
        <f aca="false">J54-G54</f>
        <v>69382.5935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728</v>
      </c>
      <c r="E12" s="26" t="n">
        <v>0</v>
      </c>
      <c r="F12" s="26" t="n">
        <v>500</v>
      </c>
      <c r="G12" s="26" t="n">
        <f aca="false">(D12-E12-F12)*10.3%</f>
        <v>8881.484</v>
      </c>
      <c r="H12" s="26" t="n">
        <v>537.78</v>
      </c>
      <c r="I12" s="26" t="n">
        <f aca="false">(D12-E12-F12+G12+H12)*0.5%</f>
        <v>478.23632</v>
      </c>
      <c r="J12" s="27" t="n">
        <f aca="false">D12-E12-F12+G12+H12+I12</f>
        <v>96125.50032</v>
      </c>
      <c r="K12" s="28" t="n">
        <f aca="false">J12-G12</f>
        <v>87244.01632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5932</v>
      </c>
      <c r="E13" s="35" t="n">
        <v>0</v>
      </c>
      <c r="F13" s="35" t="n">
        <v>500</v>
      </c>
      <c r="G13" s="26" t="n">
        <f aca="false">(D13-E13-F13)*10.3%</f>
        <v>8799.496</v>
      </c>
      <c r="H13" s="26" t="n">
        <v>537.78</v>
      </c>
      <c r="I13" s="35" t="n">
        <f aca="false">(D13-E13-F13+G13+H13)*0.5%</f>
        <v>473.84638</v>
      </c>
      <c r="J13" s="36" t="n">
        <f aca="false">D13-E13-F13+G13+H13+I13</f>
        <v>95243.12238</v>
      </c>
      <c r="K13" s="37" t="n">
        <f aca="false">J13-G13</f>
        <v>86443.62638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5733</v>
      </c>
      <c r="E14" s="35" t="n">
        <v>0</v>
      </c>
      <c r="F14" s="35" t="n">
        <v>500</v>
      </c>
      <c r="G14" s="26" t="n">
        <f aca="false">(D14-E14-F14)*10.3%</f>
        <v>8778.999</v>
      </c>
      <c r="H14" s="26" t="n">
        <v>537.78</v>
      </c>
      <c r="I14" s="35" t="n">
        <f aca="false">(D14-E14-F14+G14+H14)*0.5%</f>
        <v>472.748895</v>
      </c>
      <c r="J14" s="36" t="n">
        <f aca="false">D14-E14-F14+G14+H14+I14</f>
        <v>95022.527895</v>
      </c>
      <c r="K14" s="37" t="n">
        <f aca="false">J14-G14</f>
        <v>86243.52889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6330</v>
      </c>
      <c r="E15" s="35" t="n">
        <v>0</v>
      </c>
      <c r="F15" s="35" t="n">
        <v>500</v>
      </c>
      <c r="G15" s="26" t="n">
        <f aca="false">(D15-E15-F15)*10.3%</f>
        <v>8840.49</v>
      </c>
      <c r="H15" s="26" t="n">
        <v>537.78</v>
      </c>
      <c r="I15" s="35" t="n">
        <f aca="false">(D15-E15-F15+G15+H15)*0.5%</f>
        <v>476.04135</v>
      </c>
      <c r="J15" s="36" t="n">
        <f aca="false">D15-E15-F15+G15+H15+I15</f>
        <v>95684.31135</v>
      </c>
      <c r="K15" s="37" t="n">
        <f aca="false">J15-G15</f>
        <v>86843.8213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90358</v>
      </c>
      <c r="E16" s="35" t="n">
        <v>3000</v>
      </c>
      <c r="F16" s="35" t="n">
        <v>500</v>
      </c>
      <c r="G16" s="26" t="n">
        <f aca="false">(D16-E16-F16)*10.3%</f>
        <v>8946.374</v>
      </c>
      <c r="H16" s="26" t="n">
        <v>537.78</v>
      </c>
      <c r="I16" s="35" t="n">
        <f aca="false">(D16-E16-F16+G16+H16)*0.5%</f>
        <v>481.71077</v>
      </c>
      <c r="J16" s="36" t="n">
        <f aca="false">D16-E16-F16+G16+H16+I16</f>
        <v>96823.86477</v>
      </c>
      <c r="K16" s="37" t="n">
        <f aca="false">J16-G16</f>
        <v>87877.49077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8021</v>
      </c>
      <c r="E17" s="35" t="n">
        <v>0</v>
      </c>
      <c r="F17" s="35" t="n">
        <v>500</v>
      </c>
      <c r="G17" s="26" t="n">
        <f aca="false">(D17-E17-F17)*10.3%</f>
        <v>9014.663</v>
      </c>
      <c r="H17" s="26" t="n">
        <v>537.78</v>
      </c>
      <c r="I17" s="35" t="n">
        <f aca="false">(D17-E17-F17+G17+H17)*0.5%</f>
        <v>485.367215</v>
      </c>
      <c r="J17" s="36" t="n">
        <f aca="false">D17-E17-F17+G17+H17+I17</f>
        <v>97558.810215</v>
      </c>
      <c r="K17" s="37" t="n">
        <f aca="false">J17-G17</f>
        <v>88544.1472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3797</v>
      </c>
      <c r="E18" s="35" t="n">
        <v>0</v>
      </c>
      <c r="F18" s="35" t="n">
        <v>500</v>
      </c>
      <c r="G18" s="26" t="n">
        <f aca="false">(D18-E18-F18)*10.3%</f>
        <v>9609.591</v>
      </c>
      <c r="H18" s="26" t="n">
        <v>537.78</v>
      </c>
      <c r="I18" s="35" t="n">
        <f aca="false">(D18-E18-F18+G18+H18)*0.5%</f>
        <v>517.221855</v>
      </c>
      <c r="J18" s="36" t="n">
        <f aca="false">D18-E18-F18+G18+H18+I18</f>
        <v>103961.592855</v>
      </c>
      <c r="K18" s="37" t="n">
        <f aca="false">J18-G18</f>
        <v>94352.00185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92205</v>
      </c>
      <c r="E19" s="35" t="n">
        <v>0</v>
      </c>
      <c r="F19" s="35" t="n">
        <v>500</v>
      </c>
      <c r="G19" s="26" t="n">
        <f aca="false">(D19-E19-F19)*10.3%</f>
        <v>9445.615</v>
      </c>
      <c r="H19" s="26" t="n">
        <v>537.78</v>
      </c>
      <c r="I19" s="35" t="n">
        <f aca="false">(D19-E19-F19+G19+H19)*0.5%</f>
        <v>508.441975</v>
      </c>
      <c r="J19" s="36" t="n">
        <f aca="false">D19-E19-F19+G19+H19+I19</f>
        <v>102196.836975</v>
      </c>
      <c r="K19" s="37" t="n">
        <f aca="false">J19-G19</f>
        <v>92751.22197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4742</v>
      </c>
      <c r="E20" s="35" t="n">
        <v>0</v>
      </c>
      <c r="F20" s="35" t="n">
        <v>500</v>
      </c>
      <c r="G20" s="26" t="n">
        <f aca="false">(D20-E20-F20)*10.3%</f>
        <v>9706.926</v>
      </c>
      <c r="H20" s="26" t="n">
        <v>537.78</v>
      </c>
      <c r="I20" s="35" t="n">
        <f aca="false">(D20-E20-F20+G20+H20)*0.5%</f>
        <v>522.43353</v>
      </c>
      <c r="J20" s="36" t="n">
        <f aca="false">D20-E20-F20+G20+H20+I20</f>
        <v>105009.13953</v>
      </c>
      <c r="K20" s="37" t="n">
        <f aca="false">J20-G20</f>
        <v>95302.21353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82449</v>
      </c>
      <c r="E21" s="35" t="n">
        <v>0</v>
      </c>
      <c r="F21" s="35" t="n">
        <v>0</v>
      </c>
      <c r="G21" s="26" t="n">
        <f aca="false">(D21-E21-F21)*10.3%</f>
        <v>8492.247</v>
      </c>
      <c r="H21" s="26" t="n">
        <v>537.78</v>
      </c>
      <c r="I21" s="35" t="n">
        <f aca="false">(D21-E21-F21+G21+H21)*0.5%</f>
        <v>457.395135</v>
      </c>
      <c r="J21" s="36" t="n">
        <f aca="false">D21-E21-F21+G21+H21+I21</f>
        <v>91936.422135</v>
      </c>
      <c r="K21" s="37" t="n">
        <f aca="false">J21-G21</f>
        <v>83444.17513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81952</v>
      </c>
      <c r="E22" s="44" t="n">
        <v>0</v>
      </c>
      <c r="F22" s="44" t="n">
        <v>0</v>
      </c>
      <c r="G22" s="26" t="n">
        <f aca="false">(D22-E22-F22)*10.3%</f>
        <v>8441.056</v>
      </c>
      <c r="H22" s="26" t="n">
        <v>537.78</v>
      </c>
      <c r="I22" s="44" t="n">
        <f aca="false">(D22-E22-F22+G22+H22)*0.5%</f>
        <v>454.65418</v>
      </c>
      <c r="J22" s="45" t="n">
        <f aca="false">D22-E22-F22+G22+H22+I22</f>
        <v>91385.49018</v>
      </c>
      <c r="K22" s="46" t="n">
        <f aca="false">J22-G22</f>
        <v>82944.43418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3" t="s">
        <v>9</v>
      </c>
      <c r="B25" s="113"/>
      <c r="C25" s="114" t="s">
        <v>10</v>
      </c>
      <c r="D25" s="115" t="s">
        <v>11</v>
      </c>
      <c r="E25" s="115" t="s">
        <v>12</v>
      </c>
      <c r="F25" s="115" t="s">
        <v>13</v>
      </c>
      <c r="G25" s="115" t="s">
        <v>14</v>
      </c>
      <c r="H25" s="115" t="s">
        <v>15</v>
      </c>
      <c r="I25" s="115" t="s">
        <v>16</v>
      </c>
      <c r="J25" s="116" t="s">
        <v>17</v>
      </c>
      <c r="K25" s="117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503</v>
      </c>
      <c r="E26" s="57" t="n">
        <v>3000</v>
      </c>
      <c r="F26" s="57" t="n">
        <v>500</v>
      </c>
      <c r="G26" s="26" t="n">
        <f aca="false">(D26-E26-F26)*10.3%</f>
        <v>7725.309</v>
      </c>
      <c r="H26" s="26" t="n">
        <v>537.78</v>
      </c>
      <c r="I26" s="57" t="n">
        <f aca="false">(D26-E26-F26+G26+H26)*0.5%</f>
        <v>416.330445</v>
      </c>
      <c r="J26" s="58" t="n">
        <f aca="false">D26-E26-F26+G26+H26+I26</f>
        <v>83682.419445</v>
      </c>
      <c r="K26" s="59" t="n">
        <f aca="false">J26-G26</f>
        <v>75957.11044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3030</v>
      </c>
      <c r="E27" s="35" t="n">
        <v>0</v>
      </c>
      <c r="F27" s="35" t="n">
        <v>500</v>
      </c>
      <c r="G27" s="26" t="n">
        <f aca="false">(D27-E27-F27)*10.3%</f>
        <v>7470.59</v>
      </c>
      <c r="H27" s="26" t="n">
        <v>537.78</v>
      </c>
      <c r="I27" s="35" t="n">
        <f aca="false">(D27-E27-F27+G27+H27)*0.5%</f>
        <v>402.69185</v>
      </c>
      <c r="J27" s="36" t="n">
        <f aca="false">D27-E27-F27+G27+H27+I27</f>
        <v>80941.06185</v>
      </c>
      <c r="K27" s="37" t="n">
        <f aca="false">J27-G27</f>
        <v>73470.4718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334</v>
      </c>
      <c r="E28" s="35" t="n">
        <v>0</v>
      </c>
      <c r="F28" s="35" t="n">
        <v>500</v>
      </c>
      <c r="G28" s="26" t="n">
        <f aca="false">(D28-E28-F28)*10.3%</f>
        <v>7192.902</v>
      </c>
      <c r="H28" s="26" t="n">
        <v>537.78</v>
      </c>
      <c r="I28" s="35" t="n">
        <f aca="false">(D28-E28-F28+G28+H28)*0.5%</f>
        <v>387.82341</v>
      </c>
      <c r="J28" s="36" t="n">
        <f aca="false">D28-E28-F28+G28+H28+I28</f>
        <v>77952.50541</v>
      </c>
      <c r="K28" s="37" t="n">
        <f aca="false">J28-G28</f>
        <v>70759.60341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720</v>
      </c>
      <c r="E29" s="35" t="n">
        <v>0</v>
      </c>
      <c r="F29" s="35" t="n">
        <v>500</v>
      </c>
      <c r="G29" s="26" t="n">
        <f aca="false">(D29-E29-F29)*10.3%</f>
        <v>7232.66</v>
      </c>
      <c r="H29" s="26" t="n">
        <v>537.78</v>
      </c>
      <c r="I29" s="35" t="n">
        <f aca="false">(D29-E29-F29+G29+H29)*0.5%</f>
        <v>389.9522</v>
      </c>
      <c r="J29" s="36" t="n">
        <f aca="false">D29-E29-F29+G29+H29+I29</f>
        <v>78380.3922</v>
      </c>
      <c r="K29" s="37" t="n">
        <f aca="false">J29-G29</f>
        <v>71147.7322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5060</v>
      </c>
      <c r="E30" s="35" t="n">
        <v>0</v>
      </c>
      <c r="F30" s="35" t="n">
        <v>500</v>
      </c>
      <c r="G30" s="26" t="n">
        <f aca="false">(D30-E30-F30)*10.3%</f>
        <v>7679.68</v>
      </c>
      <c r="H30" s="26" t="n">
        <v>537.78</v>
      </c>
      <c r="I30" s="35" t="n">
        <f aca="false">(D30-E30-F30+G30+H30)*0.5%</f>
        <v>413.8873</v>
      </c>
      <c r="J30" s="36" t="n">
        <f aca="false">D30-E30-F30+G30+H30+I30</f>
        <v>83191.3473</v>
      </c>
      <c r="K30" s="37" t="n">
        <f aca="false">J30-G30</f>
        <v>75511.667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9219</v>
      </c>
      <c r="E31" s="35" t="n">
        <v>0</v>
      </c>
      <c r="F31" s="35" t="n">
        <v>500</v>
      </c>
      <c r="G31" s="26" t="n">
        <f aca="false">(D31-E31-F31)*10.3%</f>
        <v>8108.057</v>
      </c>
      <c r="H31" s="26" t="n">
        <v>537.78</v>
      </c>
      <c r="I31" s="35" t="n">
        <f aca="false">(D31-E31-F31+G31+H31)*0.5%</f>
        <v>436.824185</v>
      </c>
      <c r="J31" s="36" t="n">
        <f aca="false">D31-E31-F31+G31+H31+I31</f>
        <v>87801.661185</v>
      </c>
      <c r="K31" s="37" t="n">
        <f aca="false">J31-G31</f>
        <v>79693.60418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2125</v>
      </c>
      <c r="E32" s="35" t="n">
        <v>0</v>
      </c>
      <c r="F32" s="35" t="n">
        <v>500</v>
      </c>
      <c r="G32" s="26" t="n">
        <f aca="false">(D32-E32-F32)*10.3%</f>
        <v>7377.375</v>
      </c>
      <c r="H32" s="26" t="n">
        <v>537.78</v>
      </c>
      <c r="I32" s="35" t="n">
        <f aca="false">(D32-E32-F32+G32+H32)*0.5%</f>
        <v>397.700775</v>
      </c>
      <c r="J32" s="36" t="n">
        <f aca="false">D32-E32-F32+G32+H32+I32</f>
        <v>79937.855775</v>
      </c>
      <c r="K32" s="37" t="n">
        <f aca="false">J32-G32</f>
        <v>72560.48077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319</v>
      </c>
      <c r="E33" s="35" t="n">
        <v>0</v>
      </c>
      <c r="F33" s="35" t="n">
        <v>500</v>
      </c>
      <c r="G33" s="26" t="n">
        <f aca="false">(D33-E33-F33)*10.3%</f>
        <v>7706.357</v>
      </c>
      <c r="H33" s="26" t="n">
        <v>537.78</v>
      </c>
      <c r="I33" s="35" t="n">
        <f aca="false">(D33-E33-F33+G33+H33)*0.5%</f>
        <v>415.315685</v>
      </c>
      <c r="J33" s="36" t="n">
        <f aca="false">D33-E33-F33+G33+H33+I33</f>
        <v>83478.452685</v>
      </c>
      <c r="K33" s="37" t="n">
        <f aca="false">J33-G33</f>
        <v>75772.09568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356</v>
      </c>
      <c r="E34" s="35" t="n">
        <v>0</v>
      </c>
      <c r="F34" s="35" t="n">
        <v>500</v>
      </c>
      <c r="G34" s="26" t="n">
        <f aca="false">(D34-E34-F34)*10.3%</f>
        <v>7813.168</v>
      </c>
      <c r="H34" s="26" t="n">
        <v>537.78</v>
      </c>
      <c r="I34" s="35" t="n">
        <f aca="false">(D34-E34-F34+G34+H34)*0.5%</f>
        <v>421.03474</v>
      </c>
      <c r="J34" s="36" t="n">
        <f aca="false">D34-E34-F34+G34+H34+I34</f>
        <v>84627.98274</v>
      </c>
      <c r="K34" s="37" t="n">
        <f aca="false">J34-G34</f>
        <v>76814.81474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6314</v>
      </c>
      <c r="E35" s="35" t="n">
        <v>0</v>
      </c>
      <c r="F35" s="35" t="n">
        <v>500</v>
      </c>
      <c r="G35" s="26" t="n">
        <f aca="false">(D35-E35-F35)*10.3%</f>
        <v>7808.842</v>
      </c>
      <c r="H35" s="26" t="n">
        <v>537.78</v>
      </c>
      <c r="I35" s="35" t="n">
        <f aca="false">(D35-E35-F35+G35+H35)*0.5%</f>
        <v>420.80311</v>
      </c>
      <c r="J35" s="36" t="n">
        <f aca="false">D35-E35-F35+G35+H35+I35</f>
        <v>84581.42511</v>
      </c>
      <c r="K35" s="37" t="n">
        <f aca="false">J35-G35</f>
        <v>76772.58311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1110</v>
      </c>
      <c r="E36" s="35" t="n">
        <v>0</v>
      </c>
      <c r="F36" s="35" t="n">
        <v>500</v>
      </c>
      <c r="G36" s="26" t="n">
        <f aca="false">(D36-E36-F36)*10.3%</f>
        <v>7272.83</v>
      </c>
      <c r="H36" s="26" t="n">
        <v>537.78</v>
      </c>
      <c r="I36" s="35" t="n">
        <f aca="false">(D36-E36-F36+G36+H36)*0.5%</f>
        <v>392.10305</v>
      </c>
      <c r="J36" s="36" t="n">
        <f aca="false">D36-E36-F36+G36+H36+I36</f>
        <v>78812.71305</v>
      </c>
      <c r="K36" s="37" t="n">
        <f aca="false">J36-G36</f>
        <v>71539.8830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538</v>
      </c>
      <c r="E37" s="35" t="n">
        <v>0</v>
      </c>
      <c r="F37" s="35" t="n">
        <v>500</v>
      </c>
      <c r="G37" s="26" t="n">
        <f aca="false">(D37-E37-F37)*10.3%</f>
        <v>7316.914</v>
      </c>
      <c r="H37" s="26" t="n">
        <v>537.78</v>
      </c>
      <c r="I37" s="35" t="n">
        <f aca="false">(D37-E37-F37+G37+H37)*0.5%</f>
        <v>394.46347</v>
      </c>
      <c r="J37" s="36" t="n">
        <f aca="false">D37-E37-F37+G37+H37+I37</f>
        <v>79287.15747</v>
      </c>
      <c r="K37" s="37" t="n">
        <f aca="false">J37-G37</f>
        <v>71970.24347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742</v>
      </c>
      <c r="E38" s="35" t="n">
        <v>0</v>
      </c>
      <c r="F38" s="35" t="n">
        <v>0</v>
      </c>
      <c r="G38" s="26" t="n">
        <f aca="false">(D38-E38-F38)*10.3%</f>
        <v>7286.426</v>
      </c>
      <c r="H38" s="26" t="n">
        <v>537.78</v>
      </c>
      <c r="I38" s="35" t="n">
        <f aca="false">(D38-E38-F38+G38+H38)*0.5%</f>
        <v>392.83103</v>
      </c>
      <c r="J38" s="36" t="n">
        <f aca="false">D38-E38-F38+G38+H38+I38</f>
        <v>78959.03703</v>
      </c>
      <c r="K38" s="37" t="n">
        <f aca="false">J38-G38</f>
        <v>71672.61103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7359</v>
      </c>
      <c r="E39" s="35" t="n">
        <v>0</v>
      </c>
      <c r="F39" s="35" t="n">
        <v>0</v>
      </c>
      <c r="G39" s="26" t="n">
        <f aca="false">(D39-E39-F39)*10.3%</f>
        <v>6937.977</v>
      </c>
      <c r="H39" s="26" t="n">
        <v>537.78</v>
      </c>
      <c r="I39" s="35" t="n">
        <f aca="false">(D39-E39-F39+G39+H39)*0.5%</f>
        <v>374.173785</v>
      </c>
      <c r="J39" s="36" t="n">
        <f aca="false">D39-E39-F39+G39+H39+I39</f>
        <v>75208.930785</v>
      </c>
      <c r="K39" s="37" t="n">
        <f aca="false">J39-G39</f>
        <v>68270.95378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7208</v>
      </c>
      <c r="E40" s="35" t="n">
        <v>0</v>
      </c>
      <c r="F40" s="35" t="n">
        <v>0</v>
      </c>
      <c r="G40" s="26" t="n">
        <f aca="false">(D40-E40-F40)*10.3%</f>
        <v>6922.424</v>
      </c>
      <c r="H40" s="26" t="n">
        <v>537.78</v>
      </c>
      <c r="I40" s="35" t="n">
        <f aca="false">(D40-E40-F40+G40+H40)*0.5%</f>
        <v>373.34102</v>
      </c>
      <c r="J40" s="36" t="n">
        <f aca="false">D40-E40-F40+G40+H40+I40</f>
        <v>75041.54502</v>
      </c>
      <c r="K40" s="37" t="n">
        <f aca="false">J40-G40</f>
        <v>68119.12102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6155</v>
      </c>
      <c r="E41" s="35" t="n">
        <v>0</v>
      </c>
      <c r="F41" s="35" t="n">
        <v>0</v>
      </c>
      <c r="G41" s="26" t="n">
        <f aca="false">(D41-E41-F41)*10.3%</f>
        <v>6813.965</v>
      </c>
      <c r="H41" s="26" t="n">
        <v>537.78</v>
      </c>
      <c r="I41" s="35" t="n">
        <f aca="false">(D41-E41-F41+G41+H41)*0.5%</f>
        <v>367.533725</v>
      </c>
      <c r="J41" s="36" t="n">
        <f aca="false">D41-E41-F41+G41+H41+I41</f>
        <v>73874.278725</v>
      </c>
      <c r="K41" s="37" t="n">
        <f aca="false">J41-G41</f>
        <v>67060.31372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692</v>
      </c>
      <c r="E42" s="75" t="n">
        <v>0</v>
      </c>
      <c r="F42" s="75" t="n">
        <v>0</v>
      </c>
      <c r="G42" s="26" t="n">
        <f aca="false">(D42-E42-F42)*10.3%</f>
        <v>7075.276</v>
      </c>
      <c r="H42" s="26" t="n">
        <v>537.78</v>
      </c>
      <c r="I42" s="44" t="n">
        <f aca="false">(D42-E42-F42+G42+H42)*0.5%</f>
        <v>381.52528</v>
      </c>
      <c r="J42" s="45" t="n">
        <f aca="false">D42-E42-F42+G42+H42+I42</f>
        <v>76686.58128</v>
      </c>
      <c r="K42" s="46" t="n">
        <f aca="false">J42-G42</f>
        <v>69611.30528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3428</v>
      </c>
      <c r="E46" s="81" t="n">
        <v>0</v>
      </c>
      <c r="F46" s="26" t="n">
        <v>500</v>
      </c>
      <c r="G46" s="26" t="n">
        <f aca="false">(D46-E46-F46)*10.3%</f>
        <v>7511.584</v>
      </c>
      <c r="H46" s="26" t="n">
        <v>537.78</v>
      </c>
      <c r="I46" s="26" t="n">
        <f aca="false">(D46-E46-F46+G46+H46)*0.5%</f>
        <v>404.88682</v>
      </c>
      <c r="J46" s="27" t="n">
        <f aca="false">D46-E46-F46+G46+H46+I46</f>
        <v>81382.25082</v>
      </c>
      <c r="K46" s="28" t="n">
        <f aca="false">J46-G46</f>
        <v>73870.66682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3428</v>
      </c>
      <c r="E47" s="81" t="n">
        <v>0</v>
      </c>
      <c r="F47" s="26" t="n">
        <v>500</v>
      </c>
      <c r="G47" s="26" t="n">
        <f aca="false">(D47-E47-F47)*10.3%</f>
        <v>7511.584</v>
      </c>
      <c r="H47" s="26" t="n">
        <v>537.78</v>
      </c>
      <c r="I47" s="26" t="n">
        <f aca="false">(D47-E47-F47+G47+H47)*0.5%</f>
        <v>404.88682</v>
      </c>
      <c r="J47" s="27" t="n">
        <f aca="false">D47-E47-F47+G47+H47+I47</f>
        <v>81382.25082</v>
      </c>
      <c r="K47" s="28" t="n">
        <f aca="false">J47-G47</f>
        <v>73870.66682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4025</v>
      </c>
      <c r="E48" s="84" t="n">
        <v>0</v>
      </c>
      <c r="F48" s="35" t="n">
        <v>500</v>
      </c>
      <c r="G48" s="35" t="n">
        <f aca="false">(D48-E48-F48)*10.3%</f>
        <v>7573.075</v>
      </c>
      <c r="H48" s="26" t="n">
        <v>537.78</v>
      </c>
      <c r="I48" s="35" t="n">
        <f aca="false">(D48-E48-F48+G48+H48)*0.5%</f>
        <v>408.179275</v>
      </c>
      <c r="J48" s="36" t="n">
        <f aca="false">D48-E48-F48+G48+H48+I48</f>
        <v>82044.034275</v>
      </c>
      <c r="K48" s="37" t="n">
        <f aca="false">J48-G48</f>
        <v>74470.95927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4921</v>
      </c>
      <c r="E49" s="84" t="n">
        <v>0</v>
      </c>
      <c r="F49" s="35" t="n">
        <v>500</v>
      </c>
      <c r="G49" s="35" t="n">
        <f aca="false">(D49-E49-F49)*10.3%</f>
        <v>7665.363</v>
      </c>
      <c r="H49" s="26" t="n">
        <v>537.78</v>
      </c>
      <c r="I49" s="35" t="n">
        <f aca="false">(D49-E49-F49+G49+H49)*0.5%</f>
        <v>413.120715</v>
      </c>
      <c r="J49" s="36" t="n">
        <f aca="false">D49-E49-F49+G49+H49+I49</f>
        <v>83037.263715</v>
      </c>
      <c r="K49" s="37" t="n">
        <f aca="false">J49-G49</f>
        <v>75371.90071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617</v>
      </c>
      <c r="E50" s="84" t="n">
        <v>0</v>
      </c>
      <c r="F50" s="35" t="n">
        <v>500</v>
      </c>
      <c r="G50" s="35" t="n">
        <f aca="false">(D50-E50-F50)*10.3%</f>
        <v>7737.051</v>
      </c>
      <c r="H50" s="26" t="n">
        <v>537.78</v>
      </c>
      <c r="I50" s="35" t="n">
        <f aca="false">(D50-E50-F50+G50+H50)*0.5%</f>
        <v>416.959155</v>
      </c>
      <c r="J50" s="36" t="n">
        <f aca="false">D50-E50-F50+G50+H50+I50</f>
        <v>83808.790155</v>
      </c>
      <c r="K50" s="37" t="n">
        <f aca="false">J50-G50</f>
        <v>76071.73915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5916</v>
      </c>
      <c r="E51" s="84" t="n">
        <v>0</v>
      </c>
      <c r="F51" s="35" t="n">
        <v>500</v>
      </c>
      <c r="G51" s="35" t="n">
        <f aca="false">(D51-E51-F51)*10.3%</f>
        <v>7767.848</v>
      </c>
      <c r="H51" s="26" t="n">
        <v>537.78</v>
      </c>
      <c r="I51" s="35" t="n">
        <f aca="false">(D51-E51-F51+G51+H51)*0.5%</f>
        <v>418.60814</v>
      </c>
      <c r="J51" s="36" t="n">
        <f aca="false">D51-E51-F51+G51+H51+I51</f>
        <v>84140.23614</v>
      </c>
      <c r="K51" s="37" t="n">
        <f aca="false">J51-G51</f>
        <v>76372.38814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9846</v>
      </c>
      <c r="E52" s="84" t="n">
        <v>0</v>
      </c>
      <c r="F52" s="84" t="n">
        <v>0</v>
      </c>
      <c r="G52" s="35" t="n">
        <f aca="false">(D52-E52-F52)*10.3%</f>
        <v>7194.138</v>
      </c>
      <c r="H52" s="26" t="n">
        <v>537.78</v>
      </c>
      <c r="I52" s="35" t="n">
        <f aca="false">(D52-E52-F52+G52+H52)*0.5%</f>
        <v>387.88959</v>
      </c>
      <c r="J52" s="36" t="n">
        <f aca="false">D52-E52-F52+G52+H52+I52</f>
        <v>77965.80759</v>
      </c>
      <c r="K52" s="37" t="n">
        <f aca="false">J52-G52</f>
        <v>70771.66959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1438</v>
      </c>
      <c r="E53" s="84" t="n">
        <v>0</v>
      </c>
      <c r="F53" s="84" t="n">
        <v>0</v>
      </c>
      <c r="G53" s="35" t="n">
        <f aca="false">(D53-E53-F53)*10.3%</f>
        <v>7358.114</v>
      </c>
      <c r="H53" s="26" t="n">
        <v>537.78</v>
      </c>
      <c r="I53" s="35" t="n">
        <f aca="false">(D53-E53-F53+G53+H53)*0.5%</f>
        <v>396.66947</v>
      </c>
      <c r="J53" s="36" t="n">
        <f aca="false">D53-E53-F53+G53+H53+I53</f>
        <v>79730.56347</v>
      </c>
      <c r="K53" s="37" t="n">
        <f aca="false">J53-G53</f>
        <v>72372.44947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9995</v>
      </c>
      <c r="E54" s="87" t="n">
        <v>0</v>
      </c>
      <c r="F54" s="87" t="n">
        <v>0</v>
      </c>
      <c r="G54" s="44" t="n">
        <f aca="false">(D54-E54-F54)*10.3%</f>
        <v>7209.485</v>
      </c>
      <c r="H54" s="26" t="n">
        <v>537.78</v>
      </c>
      <c r="I54" s="44" t="n">
        <f aca="false">(D54-E54-F54+G54+H54)*0.5%</f>
        <v>388.711325</v>
      </c>
      <c r="J54" s="45" t="n">
        <f aca="false">D54-E54-F54+G54+H54+I54</f>
        <v>78130.976325</v>
      </c>
      <c r="K54" s="46" t="n">
        <f aca="false">J54-G54</f>
        <v>70921.49132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6000</v>
      </c>
      <c r="E12" s="26" t="n">
        <v>0</v>
      </c>
      <c r="F12" s="26" t="n">
        <v>500</v>
      </c>
      <c r="G12" s="26" t="n">
        <f aca="false">(D12-E12-F12)*10.3%</f>
        <v>8806.5</v>
      </c>
      <c r="H12" s="26" t="n">
        <v>756.91</v>
      </c>
      <c r="I12" s="26" t="n">
        <f aca="false">(D12-E12-F12+G12+H12)*0.5%</f>
        <v>475.31705</v>
      </c>
      <c r="J12" s="27" t="n">
        <f aca="false">D12-E12-F12+G12+H12+I12</f>
        <v>95538.72705</v>
      </c>
      <c r="K12" s="28" t="n">
        <f aca="false">J12-G12</f>
        <v>86732.2270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5204</v>
      </c>
      <c r="E13" s="35" t="n">
        <v>0</v>
      </c>
      <c r="F13" s="35" t="n">
        <v>500</v>
      </c>
      <c r="G13" s="26" t="n">
        <f aca="false">(D13-E13-F13)*10.3%</f>
        <v>8724.512</v>
      </c>
      <c r="H13" s="26" t="n">
        <v>756.91</v>
      </c>
      <c r="I13" s="35" t="n">
        <f aca="false">(D13-E13-F13+G13+H13)*0.5%</f>
        <v>470.92711</v>
      </c>
      <c r="J13" s="36" t="n">
        <f aca="false">D13-E13-F13+G13+H13+I13</f>
        <v>94656.34911</v>
      </c>
      <c r="K13" s="37" t="n">
        <f aca="false">J13-G13</f>
        <v>85931.83711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5005</v>
      </c>
      <c r="E14" s="35" t="n">
        <v>0</v>
      </c>
      <c r="F14" s="35" t="n">
        <v>500</v>
      </c>
      <c r="G14" s="26" t="n">
        <f aca="false">(D14-E14-F14)*10.3%</f>
        <v>8704.015</v>
      </c>
      <c r="H14" s="26" t="n">
        <v>756.91</v>
      </c>
      <c r="I14" s="35" t="n">
        <f aca="false">(D14-E14-F14+G14+H14)*0.5%</f>
        <v>469.829625</v>
      </c>
      <c r="J14" s="36" t="n">
        <f aca="false">D14-E14-F14+G14+H14+I14</f>
        <v>94435.754625</v>
      </c>
      <c r="K14" s="37" t="n">
        <f aca="false">J14-G14</f>
        <v>85731.73962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5602</v>
      </c>
      <c r="E15" s="35" t="n">
        <v>0</v>
      </c>
      <c r="F15" s="35" t="n">
        <v>500</v>
      </c>
      <c r="G15" s="26" t="n">
        <f aca="false">(D15-E15-F15)*10.3%</f>
        <v>8765.506</v>
      </c>
      <c r="H15" s="26" t="n">
        <v>756.91</v>
      </c>
      <c r="I15" s="35" t="n">
        <f aca="false">(D15-E15-F15+G15+H15)*0.5%</f>
        <v>473.12208</v>
      </c>
      <c r="J15" s="36" t="n">
        <f aca="false">D15-E15-F15+G15+H15+I15</f>
        <v>95097.53808</v>
      </c>
      <c r="K15" s="37" t="n">
        <f aca="false">J15-G15</f>
        <v>86332.03208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9580</v>
      </c>
      <c r="E16" s="35" t="n">
        <v>3000</v>
      </c>
      <c r="F16" s="35" t="n">
        <v>500</v>
      </c>
      <c r="G16" s="26" t="n">
        <f aca="false">(D16-E16-F16)*10.3%</f>
        <v>8866.24</v>
      </c>
      <c r="H16" s="26" t="n">
        <v>756.91</v>
      </c>
      <c r="I16" s="35" t="n">
        <f aca="false">(D16-E16-F16+G16+H16)*0.5%</f>
        <v>478.51575</v>
      </c>
      <c r="J16" s="36" t="n">
        <f aca="false">D16-E16-F16+G16+H16+I16</f>
        <v>96181.66575</v>
      </c>
      <c r="K16" s="37" t="n">
        <f aca="false">J16-G16</f>
        <v>87315.4257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7293</v>
      </c>
      <c r="E17" s="35" t="n">
        <v>0</v>
      </c>
      <c r="F17" s="35" t="n">
        <v>500</v>
      </c>
      <c r="G17" s="26" t="n">
        <f aca="false">(D17-E17-F17)*10.3%</f>
        <v>8939.679</v>
      </c>
      <c r="H17" s="26" t="n">
        <v>756.91</v>
      </c>
      <c r="I17" s="35" t="n">
        <f aca="false">(D17-E17-F17+G17+H17)*0.5%</f>
        <v>482.447945</v>
      </c>
      <c r="J17" s="36" t="n">
        <f aca="false">D17-E17-F17+G17+H17+I17</f>
        <v>96972.036945</v>
      </c>
      <c r="K17" s="37" t="n">
        <f aca="false">J17-G17</f>
        <v>88032.35794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3269</v>
      </c>
      <c r="E18" s="35" t="n">
        <v>0</v>
      </c>
      <c r="F18" s="35" t="n">
        <v>500</v>
      </c>
      <c r="G18" s="26" t="n">
        <f aca="false">(D18-E18-F18)*10.3%</f>
        <v>9555.207</v>
      </c>
      <c r="H18" s="26" t="n">
        <v>756.91</v>
      </c>
      <c r="I18" s="35" t="n">
        <f aca="false">(D18-E18-F18+G18+H18)*0.5%</f>
        <v>515.405585</v>
      </c>
      <c r="J18" s="36" t="n">
        <f aca="false">D18-E18-F18+G18+H18+I18</f>
        <v>103596.522585</v>
      </c>
      <c r="K18" s="37" t="n">
        <f aca="false">J18-G18</f>
        <v>94041.31558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91677</v>
      </c>
      <c r="E19" s="35" t="n">
        <v>0</v>
      </c>
      <c r="F19" s="35" t="n">
        <v>500</v>
      </c>
      <c r="G19" s="26" t="n">
        <f aca="false">(D19-E19-F19)*10.3%</f>
        <v>9391.231</v>
      </c>
      <c r="H19" s="26" t="n">
        <v>756.91</v>
      </c>
      <c r="I19" s="35" t="n">
        <f aca="false">(D19-E19-F19+G19+H19)*0.5%</f>
        <v>506.625705</v>
      </c>
      <c r="J19" s="36" t="n">
        <f aca="false">D19-E19-F19+G19+H19+I19</f>
        <v>101831.766705</v>
      </c>
      <c r="K19" s="37" t="n">
        <f aca="false">J19-G19</f>
        <v>92440.53570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4214</v>
      </c>
      <c r="E20" s="35" t="n">
        <v>0</v>
      </c>
      <c r="F20" s="35" t="n">
        <v>500</v>
      </c>
      <c r="G20" s="26" t="n">
        <f aca="false">(D20-E20-F20)*10.3%</f>
        <v>9652.542</v>
      </c>
      <c r="H20" s="26" t="n">
        <v>756.91</v>
      </c>
      <c r="I20" s="35" t="n">
        <f aca="false">(D20-E20-F20+G20+H20)*0.5%</f>
        <v>520.61726</v>
      </c>
      <c r="J20" s="36" t="n">
        <f aca="false">D20-E20-F20+G20+H20+I20</f>
        <v>104644.06926</v>
      </c>
      <c r="K20" s="37" t="n">
        <f aca="false">J20-G20</f>
        <v>94991.52726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81721</v>
      </c>
      <c r="E21" s="35" t="n">
        <v>0</v>
      </c>
      <c r="F21" s="35" t="n">
        <v>0</v>
      </c>
      <c r="G21" s="26" t="n">
        <f aca="false">(D21-E21-F21)*10.3%</f>
        <v>8417.263</v>
      </c>
      <c r="H21" s="26" t="n">
        <v>756.91</v>
      </c>
      <c r="I21" s="35" t="n">
        <f aca="false">(D21-E21-F21+G21+H21)*0.5%</f>
        <v>454.475865</v>
      </c>
      <c r="J21" s="36" t="n">
        <f aca="false">D21-E21-F21+G21+H21+I21</f>
        <v>91349.648865</v>
      </c>
      <c r="K21" s="37" t="n">
        <f aca="false">J21-G21</f>
        <v>82932.38586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81224</v>
      </c>
      <c r="E22" s="44" t="n">
        <v>0</v>
      </c>
      <c r="F22" s="44" t="n">
        <v>0</v>
      </c>
      <c r="G22" s="26" t="n">
        <f aca="false">(D22-E22-F22)*10.3%</f>
        <v>8366.072</v>
      </c>
      <c r="H22" s="26" t="n">
        <v>756.91</v>
      </c>
      <c r="I22" s="44" t="n">
        <f aca="false">(D22-E22-F22+G22+H22)*0.5%</f>
        <v>451.73491</v>
      </c>
      <c r="J22" s="45" t="n">
        <f aca="false">D22-E22-F22+G22+H22+I22</f>
        <v>90798.71691</v>
      </c>
      <c r="K22" s="46" t="n">
        <f aca="false">J22-G22</f>
        <v>82432.64491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3" t="s">
        <v>9</v>
      </c>
      <c r="B25" s="113"/>
      <c r="C25" s="114" t="s">
        <v>10</v>
      </c>
      <c r="D25" s="115" t="s">
        <v>11</v>
      </c>
      <c r="E25" s="115" t="s">
        <v>12</v>
      </c>
      <c r="F25" s="115" t="s">
        <v>13</v>
      </c>
      <c r="G25" s="115" t="s">
        <v>14</v>
      </c>
      <c r="H25" s="115" t="s">
        <v>15</v>
      </c>
      <c r="I25" s="115" t="s">
        <v>16</v>
      </c>
      <c r="J25" s="116" t="s">
        <v>17</v>
      </c>
      <c r="K25" s="117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7974</v>
      </c>
      <c r="E26" s="57" t="n">
        <v>3000</v>
      </c>
      <c r="F26" s="57" t="n">
        <v>500</v>
      </c>
      <c r="G26" s="26" t="n">
        <f aca="false">(D26-E26-F26)*10.3%</f>
        <v>7670.822</v>
      </c>
      <c r="H26" s="26" t="n">
        <v>756.91</v>
      </c>
      <c r="I26" s="57" t="n">
        <f aca="false">(D26-E26-F26+G26+H26)*0.5%</f>
        <v>414.50866</v>
      </c>
      <c r="J26" s="58" t="n">
        <f aca="false">D26-E26-F26+G26+H26+I26</f>
        <v>83316.24066</v>
      </c>
      <c r="K26" s="59" t="n">
        <f aca="false">J26-G26</f>
        <v>75645.41866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2502</v>
      </c>
      <c r="E27" s="35" t="n">
        <v>0</v>
      </c>
      <c r="F27" s="35" t="n">
        <v>500</v>
      </c>
      <c r="G27" s="26" t="n">
        <f aca="false">(D27-E27-F27)*10.3%</f>
        <v>7416.206</v>
      </c>
      <c r="H27" s="26" t="n">
        <v>756.91</v>
      </c>
      <c r="I27" s="35" t="n">
        <f aca="false">(D27-E27-F27+G27+H27)*0.5%</f>
        <v>400.87558</v>
      </c>
      <c r="J27" s="36" t="n">
        <f aca="false">D27-E27-F27+G27+H27+I27</f>
        <v>80575.99158</v>
      </c>
      <c r="K27" s="37" t="n">
        <f aca="false">J27-G27</f>
        <v>73159.78558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9806</v>
      </c>
      <c r="E28" s="35" t="n">
        <v>0</v>
      </c>
      <c r="F28" s="35" t="n">
        <v>500</v>
      </c>
      <c r="G28" s="26" t="n">
        <f aca="false">(D28-E28-F28)*10.3%</f>
        <v>7138.518</v>
      </c>
      <c r="H28" s="26" t="n">
        <v>756.91</v>
      </c>
      <c r="I28" s="35" t="n">
        <f aca="false">(D28-E28-F28+G28+H28)*0.5%</f>
        <v>386.00714</v>
      </c>
      <c r="J28" s="36" t="n">
        <f aca="false">D28-E28-F28+G28+H28+I28</f>
        <v>77587.43514</v>
      </c>
      <c r="K28" s="37" t="n">
        <f aca="false">J28-G28</f>
        <v>70448.91714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092</v>
      </c>
      <c r="E29" s="35" t="n">
        <v>0</v>
      </c>
      <c r="F29" s="35" t="n">
        <v>500</v>
      </c>
      <c r="G29" s="26" t="n">
        <f aca="false">(D29-E29-F29)*10.3%</f>
        <v>7167.976</v>
      </c>
      <c r="H29" s="26" t="n">
        <v>756.91</v>
      </c>
      <c r="I29" s="35" t="n">
        <f aca="false">(D29-E29-F29+G29+H29)*0.5%</f>
        <v>387.58443</v>
      </c>
      <c r="J29" s="36" t="n">
        <f aca="false">D29-E29-F29+G29+H29+I29</f>
        <v>77904.47043</v>
      </c>
      <c r="K29" s="37" t="n">
        <f aca="false">J29-G29</f>
        <v>70736.49443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4532</v>
      </c>
      <c r="E30" s="35" t="n">
        <v>0</v>
      </c>
      <c r="F30" s="35" t="n">
        <v>500</v>
      </c>
      <c r="G30" s="26" t="n">
        <f aca="false">(D30-E30-F30)*10.3%</f>
        <v>7625.296</v>
      </c>
      <c r="H30" s="26" t="n">
        <v>756.91</v>
      </c>
      <c r="I30" s="35" t="n">
        <f aca="false">(D30-E30-F30+G30+H30)*0.5%</f>
        <v>412.07103</v>
      </c>
      <c r="J30" s="36" t="n">
        <f aca="false">D30-E30-F30+G30+H30+I30</f>
        <v>82826.27703</v>
      </c>
      <c r="K30" s="37" t="n">
        <f aca="false">J30-G30</f>
        <v>75200.9810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8691</v>
      </c>
      <c r="E31" s="35" t="n">
        <v>0</v>
      </c>
      <c r="F31" s="35" t="n">
        <v>500</v>
      </c>
      <c r="G31" s="26" t="n">
        <f aca="false">(D31-E31-F31)*10.3%</f>
        <v>8053.673</v>
      </c>
      <c r="H31" s="26" t="n">
        <v>756.91</v>
      </c>
      <c r="I31" s="35" t="n">
        <f aca="false">(D31-E31-F31+G31+H31)*0.5%</f>
        <v>435.007915</v>
      </c>
      <c r="J31" s="36" t="n">
        <f aca="false">D31-E31-F31+G31+H31+I31</f>
        <v>87436.590915</v>
      </c>
      <c r="K31" s="37" t="n">
        <f aca="false">J31-G31</f>
        <v>79382.91791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1597</v>
      </c>
      <c r="E32" s="35" t="n">
        <v>0</v>
      </c>
      <c r="F32" s="35" t="n">
        <v>500</v>
      </c>
      <c r="G32" s="26" t="n">
        <f aca="false">(D32-E32-F32)*10.3%</f>
        <v>7322.991</v>
      </c>
      <c r="H32" s="26" t="n">
        <v>756.91</v>
      </c>
      <c r="I32" s="35" t="n">
        <f aca="false">(D32-E32-F32+G32+H32)*0.5%</f>
        <v>395.884505</v>
      </c>
      <c r="J32" s="36" t="n">
        <f aca="false">D32-E32-F32+G32+H32+I32</f>
        <v>79572.785505</v>
      </c>
      <c r="K32" s="37" t="n">
        <f aca="false">J32-G32</f>
        <v>72249.79450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4790</v>
      </c>
      <c r="E33" s="35" t="n">
        <v>0</v>
      </c>
      <c r="F33" s="35" t="n">
        <v>500</v>
      </c>
      <c r="G33" s="26" t="n">
        <f aca="false">(D33-E33-F33)*10.3%</f>
        <v>7651.87</v>
      </c>
      <c r="H33" s="26" t="n">
        <v>756.91</v>
      </c>
      <c r="I33" s="35" t="n">
        <f aca="false">(D33-E33-F33+G33+H33)*0.5%</f>
        <v>413.4939</v>
      </c>
      <c r="J33" s="36" t="n">
        <f aca="false">D33-E33-F33+G33+H33+I33</f>
        <v>83112.2739</v>
      </c>
      <c r="K33" s="37" t="n">
        <f aca="false">J33-G33</f>
        <v>75460.4039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5828</v>
      </c>
      <c r="E34" s="35" t="n">
        <v>0</v>
      </c>
      <c r="F34" s="35" t="n">
        <v>500</v>
      </c>
      <c r="G34" s="26" t="n">
        <f aca="false">(D34-E34-F34)*10.3%</f>
        <v>7758.784</v>
      </c>
      <c r="H34" s="26" t="n">
        <v>756.91</v>
      </c>
      <c r="I34" s="35" t="n">
        <f aca="false">(D34-E34-F34+G34+H34)*0.5%</f>
        <v>419.21847</v>
      </c>
      <c r="J34" s="36" t="n">
        <f aca="false">D34-E34-F34+G34+H34+I34</f>
        <v>84262.91247</v>
      </c>
      <c r="K34" s="37" t="n">
        <f aca="false">J34-G34</f>
        <v>76504.12847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5785</v>
      </c>
      <c r="E35" s="35" t="n">
        <v>0</v>
      </c>
      <c r="F35" s="35" t="n">
        <v>500</v>
      </c>
      <c r="G35" s="26" t="n">
        <f aca="false">(D35-E35-F35)*10.3%</f>
        <v>7754.355</v>
      </c>
      <c r="H35" s="26" t="n">
        <v>756.91</v>
      </c>
      <c r="I35" s="35" t="n">
        <f aca="false">(D35-E35-F35+G35+H35)*0.5%</f>
        <v>418.981325</v>
      </c>
      <c r="J35" s="36" t="n">
        <f aca="false">D35-E35-F35+G35+H35+I35</f>
        <v>84215.246325</v>
      </c>
      <c r="K35" s="37" t="n">
        <f aca="false">J35-G35</f>
        <v>76460.89132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0582</v>
      </c>
      <c r="E36" s="35" t="n">
        <v>0</v>
      </c>
      <c r="F36" s="35" t="n">
        <v>500</v>
      </c>
      <c r="G36" s="26" t="n">
        <f aca="false">(D36-E36-F36)*10.3%</f>
        <v>7218.446</v>
      </c>
      <c r="H36" s="26" t="n">
        <v>756.91</v>
      </c>
      <c r="I36" s="35" t="n">
        <f aca="false">(D36-E36-F36+G36+H36)*0.5%</f>
        <v>390.28678</v>
      </c>
      <c r="J36" s="36" t="n">
        <f aca="false">D36-E36-F36+G36+H36+I36</f>
        <v>78447.64278</v>
      </c>
      <c r="K36" s="37" t="n">
        <f aca="false">J36-G36</f>
        <v>71229.19678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009</v>
      </c>
      <c r="E37" s="35" t="n">
        <v>0</v>
      </c>
      <c r="F37" s="35" t="n">
        <v>500</v>
      </c>
      <c r="G37" s="26" t="n">
        <f aca="false">(D37-E37-F37)*10.3%</f>
        <v>7262.427</v>
      </c>
      <c r="H37" s="26" t="n">
        <v>756.91</v>
      </c>
      <c r="I37" s="35" t="n">
        <f aca="false">(D37-E37-F37+G37+H37)*0.5%</f>
        <v>392.641685</v>
      </c>
      <c r="J37" s="36" t="n">
        <f aca="false">D37-E37-F37+G37+H37+I37</f>
        <v>78920.978685</v>
      </c>
      <c r="K37" s="37" t="n">
        <f aca="false">J37-G37</f>
        <v>71658.55168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213</v>
      </c>
      <c r="E38" s="35" t="n">
        <v>0</v>
      </c>
      <c r="F38" s="35" t="n">
        <v>0</v>
      </c>
      <c r="G38" s="26" t="n">
        <f aca="false">(D38-E38-F38)*10.3%</f>
        <v>7231.939</v>
      </c>
      <c r="H38" s="26" t="n">
        <v>756.91</v>
      </c>
      <c r="I38" s="35" t="n">
        <f aca="false">(D38-E38-F38+G38+H38)*0.5%</f>
        <v>391.009245</v>
      </c>
      <c r="J38" s="36" t="n">
        <f aca="false">D38-E38-F38+G38+H38+I38</f>
        <v>78592.858245</v>
      </c>
      <c r="K38" s="37" t="n">
        <f aca="false">J38-G38</f>
        <v>71360.91924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6830</v>
      </c>
      <c r="E39" s="35" t="n">
        <v>0</v>
      </c>
      <c r="F39" s="35" t="n">
        <v>0</v>
      </c>
      <c r="G39" s="26" t="n">
        <f aca="false">(D39-E39-F39)*10.3%</f>
        <v>6883.49</v>
      </c>
      <c r="H39" s="26" t="n">
        <v>756.91</v>
      </c>
      <c r="I39" s="35" t="n">
        <f aca="false">(D39-E39-F39+G39+H39)*0.5%</f>
        <v>372.352</v>
      </c>
      <c r="J39" s="36" t="n">
        <f aca="false">D39-E39-F39+G39+H39+I39</f>
        <v>74842.752</v>
      </c>
      <c r="K39" s="37" t="n">
        <f aca="false">J39-G39</f>
        <v>67959.262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6580</v>
      </c>
      <c r="E40" s="35" t="n">
        <v>0</v>
      </c>
      <c r="F40" s="35" t="n">
        <v>0</v>
      </c>
      <c r="G40" s="26" t="n">
        <f aca="false">(D40-E40-F40)*10.3%</f>
        <v>6857.74</v>
      </c>
      <c r="H40" s="26" t="n">
        <v>756.91</v>
      </c>
      <c r="I40" s="35" t="n">
        <f aca="false">(D40-E40-F40+G40+H40)*0.5%</f>
        <v>370.97325</v>
      </c>
      <c r="J40" s="36" t="n">
        <f aca="false">D40-E40-F40+G40+H40+I40</f>
        <v>74565.62325</v>
      </c>
      <c r="K40" s="37" t="n">
        <f aca="false">J40-G40</f>
        <v>67707.8832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5627</v>
      </c>
      <c r="E41" s="35" t="n">
        <v>0</v>
      </c>
      <c r="F41" s="35" t="n">
        <v>0</v>
      </c>
      <c r="G41" s="26" t="n">
        <f aca="false">(D41-E41-F41)*10.3%</f>
        <v>6759.581</v>
      </c>
      <c r="H41" s="26" t="n">
        <v>756.91</v>
      </c>
      <c r="I41" s="35" t="n">
        <f aca="false">(D41-E41-F41+G41+H41)*0.5%</f>
        <v>365.717455</v>
      </c>
      <c r="J41" s="36" t="n">
        <f aca="false">D41-E41-F41+G41+H41+I41</f>
        <v>73509.208455</v>
      </c>
      <c r="K41" s="37" t="n">
        <f aca="false">J41-G41</f>
        <v>66749.62745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164</v>
      </c>
      <c r="E42" s="75" t="n">
        <v>0</v>
      </c>
      <c r="F42" s="75" t="n">
        <v>0</v>
      </c>
      <c r="G42" s="26" t="n">
        <f aca="false">(D42-E42-F42)*10.3%</f>
        <v>7020.892</v>
      </c>
      <c r="H42" s="26" t="n">
        <v>756.91</v>
      </c>
      <c r="I42" s="44" t="n">
        <f aca="false">(D42-E42-F42+G42+H42)*0.5%</f>
        <v>379.70901</v>
      </c>
      <c r="J42" s="45" t="n">
        <f aca="false">D42-E42-F42+G42+H42+I42</f>
        <v>76321.51101</v>
      </c>
      <c r="K42" s="46" t="n">
        <f aca="false">J42-G42</f>
        <v>69300.61901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2900</v>
      </c>
      <c r="E46" s="81" t="n">
        <v>0</v>
      </c>
      <c r="F46" s="26" t="n">
        <v>500</v>
      </c>
      <c r="G46" s="26" t="n">
        <f aca="false">(D46-E46-F46)*10.3%</f>
        <v>7457.2</v>
      </c>
      <c r="H46" s="26" t="n">
        <v>756.91</v>
      </c>
      <c r="I46" s="26" t="n">
        <f aca="false">(D46-E46-F46+G46+H46)*0.5%</f>
        <v>403.07055</v>
      </c>
      <c r="J46" s="27" t="n">
        <f aca="false">D46-E46-F46+G46+H46+I46</f>
        <v>81017.18055</v>
      </c>
      <c r="K46" s="28" t="n">
        <f aca="false">J46-G46</f>
        <v>73559.9805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2900</v>
      </c>
      <c r="E47" s="81" t="n">
        <v>0</v>
      </c>
      <c r="F47" s="26" t="n">
        <v>500</v>
      </c>
      <c r="G47" s="26" t="n">
        <f aca="false">(D47-E47-F47)*10.3%</f>
        <v>7457.2</v>
      </c>
      <c r="H47" s="26" t="n">
        <v>756.91</v>
      </c>
      <c r="I47" s="26" t="n">
        <f aca="false">(D47-E47-F47+G47+H47)*0.5%</f>
        <v>403.07055</v>
      </c>
      <c r="J47" s="27" t="n">
        <f aca="false">D47-E47-F47+G47+H47+I47</f>
        <v>81017.18055</v>
      </c>
      <c r="K47" s="28" t="n">
        <f aca="false">J47-G47</f>
        <v>73559.9805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3396</v>
      </c>
      <c r="E48" s="84" t="n">
        <v>0</v>
      </c>
      <c r="F48" s="35" t="n">
        <v>500</v>
      </c>
      <c r="G48" s="35" t="n">
        <f aca="false">(D48-E48-F48)*10.3%</f>
        <v>7508.288</v>
      </c>
      <c r="H48" s="26" t="n">
        <v>756.91</v>
      </c>
      <c r="I48" s="35" t="n">
        <f aca="false">(D48-E48-F48+G48+H48)*0.5%</f>
        <v>405.80599</v>
      </c>
      <c r="J48" s="36" t="n">
        <f aca="false">D48-E48-F48+G48+H48+I48</f>
        <v>81567.00399</v>
      </c>
      <c r="K48" s="37" t="n">
        <f aca="false">J48-G48</f>
        <v>74058.71599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4392</v>
      </c>
      <c r="E49" s="84" t="n">
        <v>0</v>
      </c>
      <c r="F49" s="35" t="n">
        <v>500</v>
      </c>
      <c r="G49" s="35" t="n">
        <f aca="false">(D49-E49-F49)*10.3%</f>
        <v>7610.876</v>
      </c>
      <c r="H49" s="26" t="n">
        <v>756.91</v>
      </c>
      <c r="I49" s="35" t="n">
        <f aca="false">(D49-E49-F49+G49+H49)*0.5%</f>
        <v>411.29893</v>
      </c>
      <c r="J49" s="36" t="n">
        <f aca="false">D49-E49-F49+G49+H49+I49</f>
        <v>82671.08493</v>
      </c>
      <c r="K49" s="37" t="n">
        <f aca="false">J49-G49</f>
        <v>75060.20893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089</v>
      </c>
      <c r="E50" s="84" t="n">
        <v>0</v>
      </c>
      <c r="F50" s="35" t="n">
        <v>500</v>
      </c>
      <c r="G50" s="35" t="n">
        <f aca="false">(D50-E50-F50)*10.3%</f>
        <v>7682.667</v>
      </c>
      <c r="H50" s="26" t="n">
        <v>756.91</v>
      </c>
      <c r="I50" s="35" t="n">
        <f aca="false">(D50-E50-F50+G50+H50)*0.5%</f>
        <v>415.142885</v>
      </c>
      <c r="J50" s="36" t="n">
        <f aca="false">D50-E50-F50+G50+H50+I50</f>
        <v>83443.719885</v>
      </c>
      <c r="K50" s="37" t="n">
        <f aca="false">J50-G50</f>
        <v>75761.05288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5387</v>
      </c>
      <c r="E51" s="84" t="n">
        <v>0</v>
      </c>
      <c r="F51" s="35" t="n">
        <v>500</v>
      </c>
      <c r="G51" s="35" t="n">
        <f aca="false">(D51-E51-F51)*10.3%</f>
        <v>7713.361</v>
      </c>
      <c r="H51" s="26" t="n">
        <v>756.91</v>
      </c>
      <c r="I51" s="35" t="n">
        <f aca="false">(D51-E51-F51+G51+H51)*0.5%</f>
        <v>416.786355</v>
      </c>
      <c r="J51" s="36" t="n">
        <f aca="false">D51-E51-F51+G51+H51+I51</f>
        <v>83774.057355</v>
      </c>
      <c r="K51" s="37" t="n">
        <f aca="false">J51-G51</f>
        <v>76060.69635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9217</v>
      </c>
      <c r="E52" s="84" t="n">
        <v>0</v>
      </c>
      <c r="F52" s="84" t="n">
        <v>0</v>
      </c>
      <c r="G52" s="35" t="n">
        <f aca="false">(D52-E52-F52)*10.3%</f>
        <v>7129.351</v>
      </c>
      <c r="H52" s="26" t="n">
        <v>756.91</v>
      </c>
      <c r="I52" s="35" t="n">
        <f aca="false">(D52-E52-F52+G52+H52)*0.5%</f>
        <v>385.516305</v>
      </c>
      <c r="J52" s="36" t="n">
        <f aca="false">D52-E52-F52+G52+H52+I52</f>
        <v>77488.777305</v>
      </c>
      <c r="K52" s="37" t="n">
        <f aca="false">J52-G52</f>
        <v>70359.42630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0910</v>
      </c>
      <c r="E53" s="84" t="n">
        <v>0</v>
      </c>
      <c r="F53" s="84" t="n">
        <v>0</v>
      </c>
      <c r="G53" s="35" t="n">
        <f aca="false">(D53-E53-F53)*10.3%</f>
        <v>7303.73</v>
      </c>
      <c r="H53" s="26" t="n">
        <v>756.91</v>
      </c>
      <c r="I53" s="35" t="n">
        <f aca="false">(D53-E53-F53+G53+H53)*0.5%</f>
        <v>394.8532</v>
      </c>
      <c r="J53" s="36" t="n">
        <f aca="false">D53-E53-F53+G53+H53+I53</f>
        <v>79365.4932</v>
      </c>
      <c r="K53" s="37" t="n">
        <f aca="false">J53-G53</f>
        <v>72061.7632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9467</v>
      </c>
      <c r="E54" s="87" t="n">
        <v>0</v>
      </c>
      <c r="F54" s="87" t="n">
        <v>0</v>
      </c>
      <c r="G54" s="44" t="n">
        <f aca="false">(D54-E54-F54)*10.3%</f>
        <v>7155.101</v>
      </c>
      <c r="H54" s="26" t="n">
        <v>756.91</v>
      </c>
      <c r="I54" s="44" t="n">
        <f aca="false">(D54-E54-F54+G54+H54)*0.5%</f>
        <v>386.895055</v>
      </c>
      <c r="J54" s="45" t="n">
        <f aca="false">D54-E54-F54+G54+H54+I54</f>
        <v>77765.906055</v>
      </c>
      <c r="K54" s="46" t="n">
        <f aca="false">J54-G54</f>
        <v>70610.80505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5"/>
      <c r="M7" s="5"/>
      <c r="N7" s="6"/>
    </row>
    <row r="8" customFormat="false" ht="16.5" hidden="false" customHeight="true" outlineLevel="0" collapsed="false">
      <c r="A8" s="12" t="s">
        <v>1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5577</v>
      </c>
      <c r="E11" s="26" t="n">
        <v>0</v>
      </c>
      <c r="F11" s="26" t="n">
        <v>500</v>
      </c>
      <c r="G11" s="26" t="n">
        <f aca="false">(D11-E11-F11)*10.3%</f>
        <v>8762.931</v>
      </c>
      <c r="H11" s="26" t="n">
        <v>862.77</v>
      </c>
      <c r="I11" s="26" t="n">
        <f aca="false">(D11-E11-F11+G11+H11)*0.5%</f>
        <v>473.513505</v>
      </c>
      <c r="J11" s="27" t="n">
        <f aca="false">D11-E11-F11+G11+H11+I11</f>
        <v>95176.214505</v>
      </c>
      <c r="K11" s="28" t="n">
        <f aca="false">J11-G11</f>
        <v>86413.283505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4781</v>
      </c>
      <c r="E12" s="35" t="n">
        <v>0</v>
      </c>
      <c r="F12" s="35" t="n">
        <v>500</v>
      </c>
      <c r="G12" s="26" t="n">
        <f aca="false">(D12-E12-F12)*10.3%</f>
        <v>8680.943</v>
      </c>
      <c r="H12" s="26" t="n">
        <v>862.77</v>
      </c>
      <c r="I12" s="35" t="n">
        <f aca="false">(D12-E12-F12+G12+H12)*0.5%</f>
        <v>469.123565</v>
      </c>
      <c r="J12" s="36" t="n">
        <f aca="false">D12-E12-F12+G12+H12+I12</f>
        <v>94293.836565</v>
      </c>
      <c r="K12" s="37" t="n">
        <f aca="false">J12-G12</f>
        <v>85612.89356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84582</v>
      </c>
      <c r="E13" s="35" t="n">
        <v>0</v>
      </c>
      <c r="F13" s="35" t="n">
        <v>500</v>
      </c>
      <c r="G13" s="26" t="n">
        <f aca="false">(D13-E13-F13)*10.3%</f>
        <v>8660.446</v>
      </c>
      <c r="H13" s="26" t="n">
        <v>862.77</v>
      </c>
      <c r="I13" s="35" t="n">
        <f aca="false">(D13-E13-F13+G13+H13)*0.5%</f>
        <v>468.02608</v>
      </c>
      <c r="J13" s="36" t="n">
        <f aca="false">D13-E13-F13+G13+H13+I13</f>
        <v>94073.24208</v>
      </c>
      <c r="K13" s="37" t="n">
        <f aca="false">J13-G13</f>
        <v>85412.79608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5179</v>
      </c>
      <c r="E14" s="35" t="n">
        <v>0</v>
      </c>
      <c r="F14" s="35" t="n">
        <v>500</v>
      </c>
      <c r="G14" s="26" t="n">
        <f aca="false">(D14-E14-F14)*10.3%</f>
        <v>8721.937</v>
      </c>
      <c r="H14" s="26" t="n">
        <v>862.77</v>
      </c>
      <c r="I14" s="35" t="n">
        <f aca="false">(D14-E14-F14+G14+H14)*0.5%</f>
        <v>471.318535</v>
      </c>
      <c r="J14" s="36" t="n">
        <f aca="false">D14-E14-F14+G14+H14+I14</f>
        <v>94735.025535</v>
      </c>
      <c r="K14" s="37" t="n">
        <f aca="false">J14-G14</f>
        <v>86013.088535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9257</v>
      </c>
      <c r="E15" s="35" t="n">
        <v>3000</v>
      </c>
      <c r="F15" s="35" t="n">
        <v>500</v>
      </c>
      <c r="G15" s="26" t="n">
        <f aca="false">(D15-E15-F15)*10.3%</f>
        <v>8832.971</v>
      </c>
      <c r="H15" s="26" t="n">
        <v>862.77</v>
      </c>
      <c r="I15" s="35" t="n">
        <f aca="false">(D15-E15-F15+G15+H15)*0.5%</f>
        <v>477.263705</v>
      </c>
      <c r="J15" s="36" t="n">
        <f aca="false">D15-E15-F15+G15+H15+I15</f>
        <v>95930.004705</v>
      </c>
      <c r="K15" s="37" t="n">
        <f aca="false">J15-G15</f>
        <v>87097.033705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6870</v>
      </c>
      <c r="E16" s="35" t="n">
        <v>0</v>
      </c>
      <c r="F16" s="35" t="n">
        <v>500</v>
      </c>
      <c r="G16" s="26" t="n">
        <f aca="false">(D16-E16-F16)*10.3%</f>
        <v>8896.11</v>
      </c>
      <c r="H16" s="26" t="n">
        <v>862.77</v>
      </c>
      <c r="I16" s="35" t="n">
        <f aca="false">(D16-E16-F16+G16+H16)*0.5%</f>
        <v>480.6444</v>
      </c>
      <c r="J16" s="36" t="n">
        <f aca="false">D16-E16-F16+G16+H16+I16</f>
        <v>96609.5244</v>
      </c>
      <c r="K16" s="37" t="n">
        <f aca="false">J16-G16</f>
        <v>87713.4144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92996</v>
      </c>
      <c r="E17" s="35" t="n">
        <v>0</v>
      </c>
      <c r="F17" s="35" t="n">
        <v>500</v>
      </c>
      <c r="G17" s="26" t="n">
        <f aca="false">(D17-E17-F17)*10.3%</f>
        <v>9527.088</v>
      </c>
      <c r="H17" s="26" t="n">
        <v>862.77</v>
      </c>
      <c r="I17" s="35" t="n">
        <f aca="false">(D17-E17-F17+G17+H17)*0.5%</f>
        <v>514.42929</v>
      </c>
      <c r="J17" s="36" t="n">
        <f aca="false">D17-E17-F17+G17+H17+I17</f>
        <v>103400.28729</v>
      </c>
      <c r="K17" s="37" t="n">
        <f aca="false">J17-G17</f>
        <v>93873.19929</v>
      </c>
      <c r="L17" s="38"/>
      <c r="M17" s="38"/>
      <c r="N17" s="39"/>
    </row>
    <row r="18" customFormat="false" ht="16.5" hidden="false" customHeight="false" outlineLevel="0" collapsed="false">
      <c r="A18" s="40" t="s">
        <v>105</v>
      </c>
      <c r="B18" s="33" t="s">
        <v>38</v>
      </c>
      <c r="C18" s="34" t="n">
        <v>3</v>
      </c>
      <c r="D18" s="35" t="n">
        <v>91404</v>
      </c>
      <c r="E18" s="35" t="n">
        <v>0</v>
      </c>
      <c r="F18" s="35" t="n">
        <v>500</v>
      </c>
      <c r="G18" s="26" t="n">
        <f aca="false">(D18-E18-F18)*10.3%</f>
        <v>9363.112</v>
      </c>
      <c r="H18" s="26" t="n">
        <v>862.77</v>
      </c>
      <c r="I18" s="35" t="n">
        <f aca="false">(D18-E18-F18+G18+H18)*0.5%</f>
        <v>505.64941</v>
      </c>
      <c r="J18" s="36" t="n">
        <f aca="false">D18-E18-F18+G18+H18+I18</f>
        <v>101635.53141</v>
      </c>
      <c r="K18" s="37" t="n">
        <f aca="false">J18-G18</f>
        <v>92272.41941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93941</v>
      </c>
      <c r="E19" s="35" t="n">
        <v>0</v>
      </c>
      <c r="F19" s="35" t="n">
        <v>500</v>
      </c>
      <c r="G19" s="26" t="n">
        <f aca="false">(D19-E19-F19)*10.3%</f>
        <v>9624.423</v>
      </c>
      <c r="H19" s="26" t="n">
        <v>862.77</v>
      </c>
      <c r="I19" s="35" t="n">
        <f aca="false">(D19-E19-F19+G19+H19)*0.5%</f>
        <v>519.640965</v>
      </c>
      <c r="J19" s="36" t="n">
        <f aca="false">D19-E19-F19+G19+H19+I19</f>
        <v>104447.833965</v>
      </c>
      <c r="K19" s="37" t="n">
        <f aca="false">J19-G19</f>
        <v>94823.410965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5</v>
      </c>
      <c r="C20" s="34" t="s">
        <v>42</v>
      </c>
      <c r="D20" s="35" t="n">
        <v>81298</v>
      </c>
      <c r="E20" s="35" t="n">
        <v>0</v>
      </c>
      <c r="F20" s="35" t="n">
        <v>0</v>
      </c>
      <c r="G20" s="26" t="n">
        <f aca="false">(D20-E20-F20)*10.3%</f>
        <v>8373.694</v>
      </c>
      <c r="H20" s="26" t="n">
        <v>862.77</v>
      </c>
      <c r="I20" s="35" t="n">
        <f aca="false">(D20-E20-F20+G20+H20)*0.5%</f>
        <v>452.67232</v>
      </c>
      <c r="J20" s="36" t="n">
        <f aca="false">D20-E20-F20+G20+H20+I20</f>
        <v>90987.13632</v>
      </c>
      <c r="K20" s="37" t="n">
        <f aca="false">J20-G20</f>
        <v>82613.44232</v>
      </c>
    </row>
    <row r="21" customFormat="false" ht="13.5" hidden="false" customHeight="false" outlineLevel="0" collapsed="false">
      <c r="A21" s="41" t="s">
        <v>40</v>
      </c>
      <c r="B21" s="42" t="s">
        <v>96</v>
      </c>
      <c r="C21" s="43" t="s">
        <v>42</v>
      </c>
      <c r="D21" s="44" t="n">
        <v>80801</v>
      </c>
      <c r="E21" s="44" t="n">
        <v>0</v>
      </c>
      <c r="F21" s="44" t="n">
        <v>0</v>
      </c>
      <c r="G21" s="26" t="n">
        <f aca="false">(D21-E21-F21)*10.3%</f>
        <v>8322.503</v>
      </c>
      <c r="H21" s="26" t="n">
        <v>862.77</v>
      </c>
      <c r="I21" s="44" t="n">
        <f aca="false">(D21-E21-F21+G21+H21)*0.5%</f>
        <v>449.931365</v>
      </c>
      <c r="J21" s="45" t="n">
        <f aca="false">D21-E21-F21+G21+H21+I21</f>
        <v>90436.204365</v>
      </c>
      <c r="K21" s="46" t="n">
        <f aca="false">J21-G21</f>
        <v>82113.701365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3" t="s">
        <v>9</v>
      </c>
      <c r="B24" s="113"/>
      <c r="C24" s="114" t="s">
        <v>10</v>
      </c>
      <c r="D24" s="115" t="s">
        <v>11</v>
      </c>
      <c r="E24" s="115" t="s">
        <v>12</v>
      </c>
      <c r="F24" s="115" t="s">
        <v>13</v>
      </c>
      <c r="G24" s="115" t="s">
        <v>14</v>
      </c>
      <c r="H24" s="115" t="s">
        <v>15</v>
      </c>
      <c r="I24" s="115" t="s">
        <v>16</v>
      </c>
      <c r="J24" s="116" t="s">
        <v>17</v>
      </c>
      <c r="K24" s="117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8102</v>
      </c>
      <c r="E25" s="57" t="n">
        <v>3000</v>
      </c>
      <c r="F25" s="57" t="n">
        <v>500</v>
      </c>
      <c r="G25" s="26" t="n">
        <f aca="false">(D25-E25-F25)*10.3%</f>
        <v>7684.006</v>
      </c>
      <c r="H25" s="26" t="n">
        <v>862.77</v>
      </c>
      <c r="I25" s="57" t="n">
        <f aca="false">(D25-E25-F25+G25+H25)*0.5%</f>
        <v>415.74388</v>
      </c>
      <c r="J25" s="58" t="n">
        <f aca="false">D25-E25-F25+G25+H25+I25</f>
        <v>83564.51988</v>
      </c>
      <c r="K25" s="59" t="n">
        <f aca="false">J25-G25</f>
        <v>75880.51388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2429</v>
      </c>
      <c r="E26" s="35" t="n">
        <v>0</v>
      </c>
      <c r="F26" s="35" t="n">
        <v>500</v>
      </c>
      <c r="G26" s="26" t="n">
        <f aca="false">(D26-E26-F26)*10.3%</f>
        <v>7408.687</v>
      </c>
      <c r="H26" s="26" t="n">
        <v>862.77</v>
      </c>
      <c r="I26" s="35" t="n">
        <f aca="false">(D26-E26-F26+G26+H26)*0.5%</f>
        <v>401.002285</v>
      </c>
      <c r="J26" s="36" t="n">
        <f aca="false">D26-E26-F26+G26+H26+I26</f>
        <v>80601.459285</v>
      </c>
      <c r="K26" s="37" t="n">
        <f aca="false">J26-G26</f>
        <v>73192.772285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9733</v>
      </c>
      <c r="E27" s="35" t="n">
        <v>0</v>
      </c>
      <c r="F27" s="35" t="n">
        <v>500</v>
      </c>
      <c r="G27" s="26" t="n">
        <f aca="false">(D27-E27-F27)*10.3%</f>
        <v>7130.999</v>
      </c>
      <c r="H27" s="26" t="n">
        <v>862.77</v>
      </c>
      <c r="I27" s="35" t="n">
        <f aca="false">(D27-E27-F27+G27+H27)*0.5%</f>
        <v>386.133845</v>
      </c>
      <c r="J27" s="36" t="n">
        <f aca="false">D27-E27-F27+G27+H27+I27</f>
        <v>77612.902845</v>
      </c>
      <c r="K27" s="37" t="n">
        <f aca="false">J27-G27</f>
        <v>70481.903845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3</v>
      </c>
      <c r="B28" s="61" t="s">
        <v>54</v>
      </c>
      <c r="C28" s="34" t="n">
        <v>1.2</v>
      </c>
      <c r="D28" s="35" t="n">
        <v>69819</v>
      </c>
      <c r="E28" s="35" t="n">
        <v>0</v>
      </c>
      <c r="F28" s="35" t="n">
        <v>500</v>
      </c>
      <c r="G28" s="26" t="n">
        <f aca="false">(D28-E28-F28)*10.3%</f>
        <v>7139.857</v>
      </c>
      <c r="H28" s="26" t="n">
        <v>862.77</v>
      </c>
      <c r="I28" s="35" t="n">
        <f aca="false">(D28-E28-F28+G28+H28)*0.5%</f>
        <v>386.608135</v>
      </c>
      <c r="J28" s="36" t="n">
        <f aca="false">D28-E28-F28+G28+H28+I28</f>
        <v>77708.235135</v>
      </c>
      <c r="K28" s="37" t="n">
        <f aca="false">J28-G28</f>
        <v>70568.378135</v>
      </c>
      <c r="L28" s="29" t="s">
        <v>55</v>
      </c>
      <c r="M28" s="30"/>
      <c r="N28" s="31" t="n">
        <v>500</v>
      </c>
    </row>
    <row r="29" customFormat="false" ht="16.5" hidden="false" customHeight="false" outlineLevel="0" collapsed="false">
      <c r="A29" s="60" t="s">
        <v>56</v>
      </c>
      <c r="B29" s="61" t="s">
        <v>57</v>
      </c>
      <c r="C29" s="34" t="n">
        <v>0.35</v>
      </c>
      <c r="D29" s="35" t="n">
        <v>74459</v>
      </c>
      <c r="E29" s="35" t="n">
        <v>0</v>
      </c>
      <c r="F29" s="35" t="n">
        <v>500</v>
      </c>
      <c r="G29" s="26" t="n">
        <f aca="false">(D29-E29-F29)*10.3%</f>
        <v>7617.777</v>
      </c>
      <c r="H29" s="26" t="n">
        <v>862.77</v>
      </c>
      <c r="I29" s="35" t="n">
        <f aca="false">(D29-E29-F29+G29+H29)*0.5%</f>
        <v>412.197735</v>
      </c>
      <c r="J29" s="36" t="n">
        <f aca="false">D29-E29-F29+G29+H29+I29</f>
        <v>82851.744735</v>
      </c>
      <c r="K29" s="37" t="n">
        <f aca="false">J29-G29</f>
        <v>75233.967735</v>
      </c>
      <c r="L29" s="29" t="s">
        <v>58</v>
      </c>
      <c r="M29" s="30"/>
      <c r="N29" s="31" t="n">
        <v>600</v>
      </c>
    </row>
    <row r="30" customFormat="false" ht="16.5" hidden="false" customHeight="false" outlineLevel="0" collapsed="false">
      <c r="A30" s="60" t="s">
        <v>59</v>
      </c>
      <c r="B30" s="61" t="s">
        <v>60</v>
      </c>
      <c r="C30" s="34" t="n">
        <v>0.12</v>
      </c>
      <c r="D30" s="35" t="n">
        <v>78618</v>
      </c>
      <c r="E30" s="35" t="n">
        <v>0</v>
      </c>
      <c r="F30" s="35" t="n">
        <v>0</v>
      </c>
      <c r="G30" s="26" t="n">
        <f aca="false">(D30-E30-F30)*10.3%</f>
        <v>8097.654</v>
      </c>
      <c r="H30" s="26" t="n">
        <v>862.77</v>
      </c>
      <c r="I30" s="35" t="n">
        <f aca="false">(D30-E30-F30+G30+H30)*0.5%</f>
        <v>437.89212</v>
      </c>
      <c r="J30" s="36" t="n">
        <f aca="false">D30-E30-F30+G30+H30+I30</f>
        <v>88016.31612</v>
      </c>
      <c r="K30" s="37" t="n">
        <f aca="false">J30-G30</f>
        <v>79918.66212</v>
      </c>
      <c r="L30" s="29" t="s">
        <v>61</v>
      </c>
      <c r="M30" s="30"/>
      <c r="N30" s="31" t="n">
        <v>700</v>
      </c>
    </row>
    <row r="31" customFormat="false" ht="16.5" hidden="false" customHeight="false" outlineLevel="0" collapsed="false">
      <c r="A31" s="60" t="s">
        <v>62</v>
      </c>
      <c r="B31" s="61" t="s">
        <v>63</v>
      </c>
      <c r="C31" s="34" t="n">
        <v>0.28</v>
      </c>
      <c r="D31" s="35" t="n">
        <v>71524</v>
      </c>
      <c r="E31" s="35" t="n">
        <v>0</v>
      </c>
      <c r="F31" s="35" t="n">
        <v>500</v>
      </c>
      <c r="G31" s="26" t="n">
        <f aca="false">(D31-E31-F31)*10.3%</f>
        <v>7315.472</v>
      </c>
      <c r="H31" s="26" t="n">
        <v>862.77</v>
      </c>
      <c r="I31" s="35" t="n">
        <f aca="false">(D31-E31-F31+G31+H31)*0.5%</f>
        <v>396.01121</v>
      </c>
      <c r="J31" s="36" t="n">
        <f aca="false">D31-E31-F31+G31+H31+I31</f>
        <v>79598.25321</v>
      </c>
      <c r="K31" s="37" t="n">
        <f aca="false">J31-G31</f>
        <v>72282.78121</v>
      </c>
      <c r="L31" s="29" t="s">
        <v>64</v>
      </c>
      <c r="M31" s="30"/>
      <c r="N31" s="31" t="n">
        <v>750</v>
      </c>
    </row>
    <row r="32" customFormat="false" ht="16.5" hidden="false" customHeight="false" outlineLevel="0" collapsed="false">
      <c r="A32" s="60" t="s">
        <v>65</v>
      </c>
      <c r="B32" s="61" t="s">
        <v>66</v>
      </c>
      <c r="C32" s="34" t="n">
        <v>0.43</v>
      </c>
      <c r="D32" s="35" t="n">
        <v>74718</v>
      </c>
      <c r="E32" s="35" t="n">
        <v>0</v>
      </c>
      <c r="F32" s="35" t="n">
        <v>500</v>
      </c>
      <c r="G32" s="26" t="n">
        <f aca="false">(D32-E32-F32)*10.3%</f>
        <v>7644.454</v>
      </c>
      <c r="H32" s="26" t="n">
        <v>862.77</v>
      </c>
      <c r="I32" s="35" t="n">
        <f aca="false">(D32-E32-F32+G32+H32)*0.5%</f>
        <v>413.62612</v>
      </c>
      <c r="J32" s="36" t="n">
        <f aca="false">D32-E32-F32+G32+H32+I32</f>
        <v>83138.85012</v>
      </c>
      <c r="K32" s="37" t="n">
        <f aca="false">J32-G32</f>
        <v>75494.39612</v>
      </c>
      <c r="L32" s="29" t="s">
        <v>67</v>
      </c>
      <c r="M32" s="30"/>
      <c r="N32" s="31" t="n">
        <v>800</v>
      </c>
    </row>
    <row r="33" customFormat="false" ht="12.75" hidden="false" customHeight="false" outlineLevel="0" collapsed="false">
      <c r="A33" s="60" t="s">
        <v>65</v>
      </c>
      <c r="B33" s="61" t="s">
        <v>68</v>
      </c>
      <c r="C33" s="34" t="n">
        <v>0.33</v>
      </c>
      <c r="D33" s="35" t="n">
        <v>75755</v>
      </c>
      <c r="E33" s="35" t="n">
        <v>0</v>
      </c>
      <c r="F33" s="35" t="n">
        <v>500</v>
      </c>
      <c r="G33" s="26" t="n">
        <f aca="false">(D33-E33-F33)*10.3%</f>
        <v>7751.265</v>
      </c>
      <c r="H33" s="26" t="n">
        <v>862.77</v>
      </c>
      <c r="I33" s="35" t="n">
        <f aca="false">(D33-E33-F33+G33+H33)*0.5%</f>
        <v>419.345175</v>
      </c>
      <c r="J33" s="36" t="n">
        <f aca="false">D33-E33-F33+G33+H33+I33</f>
        <v>84288.380175</v>
      </c>
      <c r="K33" s="37" t="n">
        <f aca="false">J33-G33</f>
        <v>76537.115175</v>
      </c>
    </row>
    <row r="34" customFormat="false" ht="12.75" hidden="false" customHeight="false" outlineLevel="0" collapsed="false">
      <c r="A34" s="64" t="s">
        <v>65</v>
      </c>
      <c r="B34" s="61" t="s">
        <v>69</v>
      </c>
      <c r="C34" s="34" t="n">
        <v>0.22</v>
      </c>
      <c r="D34" s="35" t="n">
        <v>75713</v>
      </c>
      <c r="E34" s="35" t="n">
        <v>0</v>
      </c>
      <c r="F34" s="35" t="n">
        <v>500</v>
      </c>
      <c r="G34" s="26" t="n">
        <f aca="false">(D34-E34-F34)*10.3%</f>
        <v>7746.939</v>
      </c>
      <c r="H34" s="26" t="n">
        <v>862.77</v>
      </c>
      <c r="I34" s="35" t="n">
        <f aca="false">(D34-E34-F34+G34+H34)*0.5%</f>
        <v>419.113545</v>
      </c>
      <c r="J34" s="36" t="n">
        <f aca="false">D34-E34-F34+G34+H34+I34</f>
        <v>84241.822545</v>
      </c>
      <c r="K34" s="37" t="n">
        <f aca="false">J34-G34</f>
        <v>76494.883545</v>
      </c>
    </row>
    <row r="35" customFormat="false" ht="12.75" hidden="false" customHeight="false" outlineLevel="0" collapsed="false">
      <c r="A35" s="65" t="s">
        <v>65</v>
      </c>
      <c r="B35" s="61" t="s">
        <v>70</v>
      </c>
      <c r="C35" s="34"/>
      <c r="D35" s="35" t="n">
        <v>70509</v>
      </c>
      <c r="E35" s="35" t="n">
        <v>0</v>
      </c>
      <c r="F35" s="35" t="n">
        <v>500</v>
      </c>
      <c r="G35" s="26" t="n">
        <f aca="false">(D35-E35-F35)*10.3%</f>
        <v>7210.927</v>
      </c>
      <c r="H35" s="26" t="n">
        <v>862.77</v>
      </c>
      <c r="I35" s="35" t="n">
        <f aca="false">(D35-E35-F35+G35+H35)*0.5%</f>
        <v>390.413485</v>
      </c>
      <c r="J35" s="36" t="n">
        <f aca="false">D35-E35-F35+G35+H35+I35</f>
        <v>78473.110485</v>
      </c>
      <c r="K35" s="37" t="n">
        <f aca="false">J35-G35</f>
        <v>71262.183485</v>
      </c>
    </row>
    <row r="36" customFormat="false" ht="15" hidden="false" customHeight="false" outlineLevel="0" collapsed="false">
      <c r="A36" s="60" t="s">
        <v>50</v>
      </c>
      <c r="B36" s="67" t="s">
        <v>71</v>
      </c>
      <c r="C36" s="34" t="n">
        <v>18</v>
      </c>
      <c r="D36" s="35" t="n">
        <v>70937</v>
      </c>
      <c r="E36" s="35" t="n">
        <v>0</v>
      </c>
      <c r="F36" s="35" t="n">
        <v>500</v>
      </c>
      <c r="G36" s="26" t="n">
        <f aca="false">(D36-E36-F36)*10.3%</f>
        <v>7255.011</v>
      </c>
      <c r="H36" s="26" t="n">
        <v>862.77</v>
      </c>
      <c r="I36" s="35" t="n">
        <f aca="false">(D36-E36-F36+G36+H36)*0.5%</f>
        <v>392.773905</v>
      </c>
      <c r="J36" s="36" t="n">
        <f aca="false">D36-E36-F36+G36+H36+I36</f>
        <v>78947.554905</v>
      </c>
      <c r="K36" s="37" t="n">
        <f aca="false">J36-G36</f>
        <v>71692.543905</v>
      </c>
    </row>
    <row r="37" customFormat="false" ht="12.75" hidden="false" customHeight="false" outlineLevel="0" collapsed="false">
      <c r="A37" s="60" t="s">
        <v>40</v>
      </c>
      <c r="B37" s="61" t="s">
        <v>72</v>
      </c>
      <c r="C37" s="34" t="s">
        <v>42</v>
      </c>
      <c r="D37" s="35" t="n">
        <v>70341</v>
      </c>
      <c r="E37" s="35" t="n">
        <v>0</v>
      </c>
      <c r="F37" s="35" t="n">
        <v>0</v>
      </c>
      <c r="G37" s="26" t="n">
        <f aca="false">(D37-E37-F37)*10.3%</f>
        <v>7245.123</v>
      </c>
      <c r="H37" s="26" t="n">
        <v>862.77</v>
      </c>
      <c r="I37" s="35" t="n">
        <f aca="false">(D37-E37-F37+G37+H37)*0.5%</f>
        <v>392.244465</v>
      </c>
      <c r="J37" s="36" t="n">
        <f aca="false">D37-E37-F37+G37+H37+I37</f>
        <v>78841.137465</v>
      </c>
      <c r="K37" s="37" t="n">
        <f aca="false">J37-G37</f>
        <v>71596.014465</v>
      </c>
    </row>
    <row r="38" customFormat="false" ht="12.75" hidden="false" customHeight="false" outlineLevel="0" collapsed="false">
      <c r="A38" s="60" t="s">
        <v>40</v>
      </c>
      <c r="B38" s="61" t="s">
        <v>73</v>
      </c>
      <c r="C38" s="34" t="s">
        <v>42</v>
      </c>
      <c r="D38" s="35" t="n">
        <v>66758</v>
      </c>
      <c r="E38" s="35" t="n">
        <v>0</v>
      </c>
      <c r="F38" s="35" t="n">
        <v>0</v>
      </c>
      <c r="G38" s="26" t="n">
        <f aca="false">(D38-E38-F38)*10.3%</f>
        <v>6876.074</v>
      </c>
      <c r="H38" s="26" t="n">
        <v>862.77</v>
      </c>
      <c r="I38" s="35" t="n">
        <f aca="false">(D38-E38-F38+G38+H38)*0.5%</f>
        <v>372.48422</v>
      </c>
      <c r="J38" s="36" t="n">
        <f aca="false">D38-E38-F38+G38+H38+I38</f>
        <v>74869.32822</v>
      </c>
      <c r="K38" s="37" t="n">
        <f aca="false">J38-G38</f>
        <v>67993.25422</v>
      </c>
    </row>
    <row r="39" customFormat="false" ht="12.75" hidden="false" customHeight="false" outlineLevel="0" collapsed="false">
      <c r="A39" s="32" t="s">
        <v>40</v>
      </c>
      <c r="B39" s="33" t="s">
        <v>75</v>
      </c>
      <c r="C39" s="34" t="s">
        <v>42</v>
      </c>
      <c r="D39" s="35" t="n">
        <v>66307</v>
      </c>
      <c r="E39" s="35" t="n">
        <v>0</v>
      </c>
      <c r="F39" s="35" t="n">
        <v>0</v>
      </c>
      <c r="G39" s="26" t="n">
        <f aca="false">(D39-E39-F39)*10.3%</f>
        <v>6829.621</v>
      </c>
      <c r="H39" s="26" t="n">
        <v>862.77</v>
      </c>
      <c r="I39" s="35" t="n">
        <f aca="false">(D39-E39-F39+G39+H39)*0.5%</f>
        <v>369.996955</v>
      </c>
      <c r="J39" s="36" t="n">
        <f aca="false">D39-E39-F39+G39+H39+I39</f>
        <v>74369.387955</v>
      </c>
      <c r="K39" s="37" t="n">
        <f aca="false">J39-G39</f>
        <v>67539.766955</v>
      </c>
    </row>
    <row r="40" customFormat="false" ht="12.75" hidden="false" customHeight="false" outlineLevel="0" collapsed="false">
      <c r="A40" s="60" t="s">
        <v>40</v>
      </c>
      <c r="B40" s="61" t="s">
        <v>76</v>
      </c>
      <c r="C40" s="34" t="s">
        <v>42</v>
      </c>
      <c r="D40" s="35" t="n">
        <v>65554</v>
      </c>
      <c r="E40" s="35" t="n">
        <v>0</v>
      </c>
      <c r="F40" s="35" t="n">
        <v>0</v>
      </c>
      <c r="G40" s="26" t="n">
        <f aca="false">(D40-E40-F40)*10.3%</f>
        <v>6752.062</v>
      </c>
      <c r="H40" s="26" t="n">
        <v>862.77</v>
      </c>
      <c r="I40" s="35" t="n">
        <f aca="false">(D40-E40-F40+G40+H40)*0.5%</f>
        <v>365.84416</v>
      </c>
      <c r="J40" s="36" t="n">
        <f aca="false">D40-E40-F40+G40+H40+I40</f>
        <v>73534.67616</v>
      </c>
      <c r="K40" s="37" t="n">
        <f aca="false">J40-G40</f>
        <v>66782.61416</v>
      </c>
    </row>
    <row r="41" customFormat="false" ht="13.5" hidden="false" customHeight="false" outlineLevel="0" collapsed="false">
      <c r="A41" s="73" t="s">
        <v>40</v>
      </c>
      <c r="B41" s="74" t="s">
        <v>77</v>
      </c>
      <c r="C41" s="43" t="s">
        <v>42</v>
      </c>
      <c r="D41" s="75" t="n">
        <v>68091</v>
      </c>
      <c r="E41" s="75" t="n">
        <v>0</v>
      </c>
      <c r="F41" s="75" t="n">
        <v>0</v>
      </c>
      <c r="G41" s="26" t="n">
        <f aca="false">(D41-E41-F41)*10.3%</f>
        <v>7013.373</v>
      </c>
      <c r="H41" s="26" t="n">
        <v>862.77</v>
      </c>
      <c r="I41" s="44" t="n">
        <f aca="false">(D41-E41-F41+G41+H41)*0.5%</f>
        <v>379.835715</v>
      </c>
      <c r="J41" s="45" t="n">
        <f aca="false">D41-E41-F41+G41+H41+I41</f>
        <v>76346.978715</v>
      </c>
      <c r="K41" s="46" t="n">
        <f aca="false">J41-G41</f>
        <v>69333.605715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8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9" t="s">
        <v>79</v>
      </c>
      <c r="B45" s="80" t="s">
        <v>80</v>
      </c>
      <c r="C45" s="25" t="n">
        <v>0.92</v>
      </c>
      <c r="D45" s="81" t="n">
        <v>72827</v>
      </c>
      <c r="E45" s="81" t="n">
        <v>0</v>
      </c>
      <c r="F45" s="26" t="n">
        <v>500</v>
      </c>
      <c r="G45" s="26" t="n">
        <f aca="false">(D45-E45-F45)*10.3%</f>
        <v>7449.681</v>
      </c>
      <c r="H45" s="26" t="n">
        <v>862.77</v>
      </c>
      <c r="I45" s="26" t="n">
        <f aca="false">(D45-E45-F45+G45+H45)*0.5%</f>
        <v>403.197255</v>
      </c>
      <c r="J45" s="27" t="n">
        <f aca="false">D45-E45-F45+G45+H45+I45</f>
        <v>81042.648255</v>
      </c>
      <c r="K45" s="28" t="n">
        <f aca="false">J45-G45</f>
        <v>73592.967255</v>
      </c>
    </row>
    <row r="46" customFormat="false" ht="12.75" hidden="false" customHeight="false" outlineLevel="0" collapsed="false">
      <c r="A46" s="79" t="s">
        <v>79</v>
      </c>
      <c r="B46" s="80" t="s">
        <v>81</v>
      </c>
      <c r="C46" s="25" t="n">
        <v>2</v>
      </c>
      <c r="D46" s="81" t="n">
        <v>72827</v>
      </c>
      <c r="E46" s="81" t="n">
        <v>0</v>
      </c>
      <c r="F46" s="26" t="n">
        <v>500</v>
      </c>
      <c r="G46" s="26" t="n">
        <f aca="false">(D46-E46-F46)*10.3%</f>
        <v>7449.681</v>
      </c>
      <c r="H46" s="26" t="n">
        <v>862.77</v>
      </c>
      <c r="I46" s="26" t="n">
        <f aca="false">(D46-E46-F46+G46+H46)*0.5%</f>
        <v>403.197255</v>
      </c>
      <c r="J46" s="27" t="n">
        <f aca="false">D46-E46-F46+G46+H46+I46</f>
        <v>81042.648255</v>
      </c>
      <c r="K46" s="28" t="n">
        <f aca="false">J46-G46</f>
        <v>73592.967255</v>
      </c>
    </row>
    <row r="47" customFormat="false" ht="12.75" hidden="false" customHeight="false" outlineLevel="0" collapsed="false">
      <c r="A47" s="82" t="s">
        <v>82</v>
      </c>
      <c r="B47" s="83" t="s">
        <v>83</v>
      </c>
      <c r="C47" s="34" t="n">
        <v>4.2</v>
      </c>
      <c r="D47" s="84" t="n">
        <v>73024</v>
      </c>
      <c r="E47" s="84" t="n">
        <v>0</v>
      </c>
      <c r="F47" s="35" t="n">
        <v>500</v>
      </c>
      <c r="G47" s="35" t="n">
        <f aca="false">(D47-E47-F47)*10.3%</f>
        <v>7469.972</v>
      </c>
      <c r="H47" s="26" t="n">
        <v>862.77</v>
      </c>
      <c r="I47" s="35" t="n">
        <f aca="false">(D47-E47-F47+G47+H47)*0.5%</f>
        <v>404.28371</v>
      </c>
      <c r="J47" s="36" t="n">
        <f aca="false">D47-E47-F47+G47+H47+I47</f>
        <v>81261.02571</v>
      </c>
      <c r="K47" s="37" t="n">
        <f aca="false">J47-G47</f>
        <v>73791.05371</v>
      </c>
    </row>
    <row r="48" customFormat="false" ht="12.75" hidden="false" customHeight="false" outlineLevel="0" collapsed="false">
      <c r="A48" s="82" t="s">
        <v>84</v>
      </c>
      <c r="B48" s="83" t="s">
        <v>85</v>
      </c>
      <c r="C48" s="34" t="n">
        <v>6.5</v>
      </c>
      <c r="D48" s="84" t="n">
        <v>74320</v>
      </c>
      <c r="E48" s="84" t="n">
        <v>0</v>
      </c>
      <c r="F48" s="35" t="n">
        <v>500</v>
      </c>
      <c r="G48" s="35" t="n">
        <f aca="false">(D48-E48-F48)*10.3%</f>
        <v>7603.46</v>
      </c>
      <c r="H48" s="26" t="n">
        <v>862.77</v>
      </c>
      <c r="I48" s="35" t="n">
        <f aca="false">(D48-E48-F48+G48+H48)*0.5%</f>
        <v>411.43115</v>
      </c>
      <c r="J48" s="36" t="n">
        <f aca="false">D48-E48-F48+G48+H48+I48</f>
        <v>82697.66115</v>
      </c>
      <c r="K48" s="37" t="n">
        <f aca="false">J48-G48</f>
        <v>75094.20115</v>
      </c>
    </row>
    <row r="49" customFormat="false" ht="12.75" hidden="false" customHeight="false" outlineLevel="0" collapsed="false">
      <c r="A49" s="82" t="s">
        <v>101</v>
      </c>
      <c r="B49" s="83" t="s">
        <v>87</v>
      </c>
      <c r="C49" s="34" t="n">
        <v>30</v>
      </c>
      <c r="D49" s="84" t="n">
        <v>75016</v>
      </c>
      <c r="E49" s="84" t="n">
        <v>0</v>
      </c>
      <c r="F49" s="35" t="n">
        <v>500</v>
      </c>
      <c r="G49" s="35" t="n">
        <f aca="false">(D49-E49-F49)*10.3%</f>
        <v>7675.148</v>
      </c>
      <c r="H49" s="26" t="n">
        <v>862.77</v>
      </c>
      <c r="I49" s="35" t="n">
        <f aca="false">(D49-E49-F49+G49+H49)*0.5%</f>
        <v>415.26959</v>
      </c>
      <c r="J49" s="36" t="n">
        <f aca="false">D49-E49-F49+G49+H49+I49</f>
        <v>83469.18759</v>
      </c>
      <c r="K49" s="37" t="n">
        <f aca="false">J49-G49</f>
        <v>75794.03959</v>
      </c>
    </row>
    <row r="50" customFormat="false" ht="12.75" hidden="false" customHeight="false" outlineLevel="0" collapsed="false">
      <c r="A50" s="82" t="s">
        <v>86</v>
      </c>
      <c r="B50" s="83" t="s">
        <v>88</v>
      </c>
      <c r="C50" s="34" t="n">
        <v>50</v>
      </c>
      <c r="D50" s="84" t="n">
        <v>75315</v>
      </c>
      <c r="E50" s="84" t="n">
        <v>0</v>
      </c>
      <c r="F50" s="35" t="n">
        <v>500</v>
      </c>
      <c r="G50" s="35" t="n">
        <f aca="false">(D50-E50-F50)*10.3%</f>
        <v>7705.945</v>
      </c>
      <c r="H50" s="26" t="n">
        <v>862.77</v>
      </c>
      <c r="I50" s="35" t="n">
        <f aca="false">(D50-E50-F50+G50+H50)*0.5%</f>
        <v>416.918575</v>
      </c>
      <c r="J50" s="36" t="n">
        <f aca="false">D50-E50-F50+G50+H50+I50</f>
        <v>83800.633575</v>
      </c>
      <c r="K50" s="37" t="n">
        <f aca="false">J50-G50</f>
        <v>76094.688575</v>
      </c>
    </row>
    <row r="51" customFormat="false" ht="12.75" hidden="false" customHeight="false" outlineLevel="0" collapsed="false">
      <c r="A51" s="82" t="s">
        <v>40</v>
      </c>
      <c r="B51" s="83" t="s">
        <v>89</v>
      </c>
      <c r="C51" s="34" t="s">
        <v>42</v>
      </c>
      <c r="D51" s="84" t="n">
        <v>68845</v>
      </c>
      <c r="E51" s="84" t="n">
        <v>0</v>
      </c>
      <c r="F51" s="84" t="n">
        <v>0</v>
      </c>
      <c r="G51" s="35" t="n">
        <f aca="false">(D51-E51-F51)*10.3%</f>
        <v>7091.035</v>
      </c>
      <c r="H51" s="26" t="n">
        <v>862.77</v>
      </c>
      <c r="I51" s="35" t="n">
        <f aca="false">(D51-E51-F51+G51+H51)*0.5%</f>
        <v>383.994025</v>
      </c>
      <c r="J51" s="36" t="n">
        <f aca="false">D51-E51-F51+G51+H51+I51</f>
        <v>77182.799025</v>
      </c>
      <c r="K51" s="37" t="n">
        <f aca="false">J51-G51</f>
        <v>70091.764025</v>
      </c>
    </row>
    <row r="52" customFormat="false" ht="12.75" hidden="false" customHeight="false" outlineLevel="0" collapsed="false">
      <c r="A52" s="82" t="s">
        <v>40</v>
      </c>
      <c r="B52" s="83" t="s">
        <v>90</v>
      </c>
      <c r="C52" s="34" t="s">
        <v>42</v>
      </c>
      <c r="D52" s="84" t="n">
        <v>70837</v>
      </c>
      <c r="E52" s="84" t="n">
        <v>0</v>
      </c>
      <c r="F52" s="84" t="n">
        <v>0</v>
      </c>
      <c r="G52" s="35" t="n">
        <f aca="false">(D52-E52-F52)*10.3%</f>
        <v>7296.211</v>
      </c>
      <c r="H52" s="26" t="n">
        <v>862.77</v>
      </c>
      <c r="I52" s="35" t="n">
        <f aca="false">(D52-E52-F52+G52+H52)*0.5%</f>
        <v>394.979905</v>
      </c>
      <c r="J52" s="36" t="n">
        <f aca="false">D52-E52-F52+G52+H52+I52</f>
        <v>79390.960905</v>
      </c>
      <c r="K52" s="37" t="n">
        <f aca="false">J52-G52</f>
        <v>72094.749905</v>
      </c>
    </row>
    <row r="53" customFormat="false" ht="13.5" hidden="false" customHeight="false" outlineLevel="0" collapsed="false">
      <c r="A53" s="85" t="s">
        <v>40</v>
      </c>
      <c r="B53" s="86" t="s">
        <v>91</v>
      </c>
      <c r="C53" s="43" t="s">
        <v>42</v>
      </c>
      <c r="D53" s="87" t="n">
        <v>69394</v>
      </c>
      <c r="E53" s="87" t="n">
        <v>0</v>
      </c>
      <c r="F53" s="87" t="n">
        <v>0</v>
      </c>
      <c r="G53" s="44" t="n">
        <f aca="false">(D53-E53-F53)*10.3%</f>
        <v>7147.582</v>
      </c>
      <c r="H53" s="26" t="n">
        <v>862.77</v>
      </c>
      <c r="I53" s="44" t="n">
        <f aca="false">(D53-E53-F53+G53+H53)*0.5%</f>
        <v>387.02176</v>
      </c>
      <c r="J53" s="45" t="n">
        <f aca="false">D53-E53-F53+G53+H53+I53</f>
        <v>77791.37376</v>
      </c>
      <c r="K53" s="46" t="n">
        <f aca="false">J53-G53</f>
        <v>70643.79176</v>
      </c>
    </row>
    <row r="55" customFormat="false" ht="13.5" hidden="false" customHeight="false" outlineLevel="0" collapsed="false">
      <c r="A55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19" t="s">
        <v>0</v>
      </c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5"/>
    </row>
    <row r="2" customFormat="false" ht="16.5" hidden="false" customHeight="false" outlineLevel="0" collapsed="false">
      <c r="B2" s="121" t="s">
        <v>11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2"/>
      <c r="I3" s="122"/>
      <c r="J3" s="122"/>
      <c r="K3" s="122"/>
      <c r="L3" s="122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2"/>
      <c r="I4" s="122"/>
      <c r="J4" s="122"/>
      <c r="K4" s="122"/>
      <c r="L4" s="122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2"/>
      <c r="I5" s="122"/>
      <c r="J5" s="122"/>
      <c r="K5" s="122"/>
      <c r="L5" s="122"/>
      <c r="M5" s="5"/>
    </row>
    <row r="6" customFormat="false" ht="18" hidden="false" customHeight="false" outlineLevel="0" collapsed="false">
      <c r="B6" s="123" t="s">
        <v>5</v>
      </c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5"/>
    </row>
    <row r="7" customFormat="false" ht="18.75" hidden="false" customHeight="fals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5"/>
    </row>
    <row r="8" customFormat="false" ht="15.75" hidden="false" customHeight="false" outlineLevel="0" collapsed="false">
      <c r="B8" s="125" t="s">
        <v>111</v>
      </c>
      <c r="C8" s="126"/>
      <c r="D8" s="126"/>
      <c r="E8" s="126"/>
      <c r="F8" s="126"/>
      <c r="G8" s="126"/>
      <c r="H8" s="126"/>
      <c r="I8" s="127"/>
    </row>
    <row r="9" customFormat="false" ht="16.5" hidden="false" customHeight="false" outlineLevel="0" collapsed="false">
      <c r="B9" s="128" t="s">
        <v>8</v>
      </c>
      <c r="C9" s="128"/>
      <c r="D9" s="128"/>
      <c r="E9" s="128"/>
      <c r="F9" s="128"/>
      <c r="G9" s="128"/>
      <c r="I9" s="129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0" t="s">
        <v>112</v>
      </c>
      <c r="F10" s="130" t="s">
        <v>113</v>
      </c>
      <c r="G10" s="131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94305</v>
      </c>
      <c r="F11" s="26" t="n">
        <f aca="false">E11*5%</f>
        <v>4715.25</v>
      </c>
      <c r="G11" s="132" t="n">
        <f aca="false">E11+F11</f>
        <v>99020.25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93423</v>
      </c>
      <c r="F12" s="26" t="n">
        <f aca="false">E12*5%</f>
        <v>4671.15</v>
      </c>
      <c r="G12" s="132" t="n">
        <f aca="false">E12+F12</f>
        <v>98094.1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93202</v>
      </c>
      <c r="F13" s="26" t="n">
        <f aca="false">E13*5%</f>
        <v>4660.1</v>
      </c>
      <c r="G13" s="132" t="n">
        <f aca="false">E13+F13</f>
        <v>97862.1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93864</v>
      </c>
      <c r="F14" s="26" t="n">
        <f aca="false">E14*5%</f>
        <v>4693.2</v>
      </c>
      <c r="G14" s="132" t="n">
        <f aca="false">E14+F14</f>
        <v>98557.2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95298</v>
      </c>
      <c r="F15" s="26" t="n">
        <f aca="false">E15*5%</f>
        <v>4764.9</v>
      </c>
      <c r="G15" s="132" t="n">
        <f aca="false">E15+F15</f>
        <v>100062.9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5739</v>
      </c>
      <c r="F16" s="26" t="n">
        <f aca="false">E16*5%</f>
        <v>4786.95</v>
      </c>
      <c r="G16" s="132" t="n">
        <f aca="false">E16+F16</f>
        <v>100525.95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100979</v>
      </c>
      <c r="F17" s="26" t="n">
        <f aca="false">E17*5%</f>
        <v>5048.95</v>
      </c>
      <c r="G17" s="132" t="n">
        <f aca="false">E17+F17</f>
        <v>106027.95</v>
      </c>
    </row>
    <row r="18" customFormat="false" ht="12.75" hidden="false" customHeight="false" outlineLevel="0" collapsed="false">
      <c r="B18" s="40" t="s">
        <v>105</v>
      </c>
      <c r="C18" s="33" t="s">
        <v>38</v>
      </c>
      <c r="D18" s="34" t="n">
        <v>3</v>
      </c>
      <c r="E18" s="35" t="n">
        <v>99214</v>
      </c>
      <c r="F18" s="26" t="n">
        <f aca="false">E18*5%</f>
        <v>4960.7</v>
      </c>
      <c r="G18" s="132" t="n">
        <f aca="false">E18+F18</f>
        <v>104174.7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102026</v>
      </c>
      <c r="F19" s="26" t="n">
        <f aca="false">E19*5%</f>
        <v>5101.3</v>
      </c>
      <c r="G19" s="132" t="n">
        <f aca="false">E19+F19</f>
        <v>107127.3</v>
      </c>
    </row>
    <row r="20" customFormat="false" ht="12.75" hidden="false" customHeight="false" outlineLevel="0" collapsed="false">
      <c r="B20" s="32" t="s">
        <v>40</v>
      </c>
      <c r="C20" s="33" t="s">
        <v>95</v>
      </c>
      <c r="D20" s="34" t="s">
        <v>42</v>
      </c>
      <c r="E20" s="35" t="n">
        <v>90114</v>
      </c>
      <c r="F20" s="26" t="n">
        <f aca="false">E20*5%</f>
        <v>4505.7</v>
      </c>
      <c r="G20" s="132" t="n">
        <f aca="false">E20+F20</f>
        <v>94619.7</v>
      </c>
    </row>
    <row r="21" customFormat="false" ht="13.5" hidden="false" customHeight="false" outlineLevel="0" collapsed="false">
      <c r="B21" s="41" t="s">
        <v>40</v>
      </c>
      <c r="C21" s="42" t="s">
        <v>96</v>
      </c>
      <c r="D21" s="43" t="s">
        <v>42</v>
      </c>
      <c r="E21" s="44" t="n">
        <v>89562</v>
      </c>
      <c r="F21" s="76" t="n">
        <f aca="false">E21*5%</f>
        <v>4478.1</v>
      </c>
      <c r="G21" s="133" t="n">
        <f aca="false">E21+F21</f>
        <v>94040.1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0" t="s">
        <v>112</v>
      </c>
      <c r="F25" s="130" t="s">
        <v>113</v>
      </c>
      <c r="G25" s="131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80937</v>
      </c>
      <c r="F26" s="26" t="n">
        <f aca="false">E26*5%</f>
        <v>4046.85</v>
      </c>
      <c r="G26" s="132" t="n">
        <f aca="false">E26+F26</f>
        <v>84983.8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8400</v>
      </c>
      <c r="F27" s="26" t="n">
        <f aca="false">E27*5%</f>
        <v>3920</v>
      </c>
      <c r="G27" s="132" t="n">
        <f aca="false">E27+F27</f>
        <v>82320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5411</v>
      </c>
      <c r="F28" s="26" t="n">
        <f aca="false">E28*5%</f>
        <v>3770.55</v>
      </c>
      <c r="G28" s="132" t="n">
        <f aca="false">E28+F28</f>
        <v>79181.55</v>
      </c>
    </row>
    <row r="29" customFormat="false" ht="12.75" hidden="false" customHeight="false" outlineLevel="0" collapsed="false">
      <c r="B29" s="60" t="s">
        <v>53</v>
      </c>
      <c r="C29" s="61" t="s">
        <v>54</v>
      </c>
      <c r="D29" s="34" t="n">
        <v>1.2</v>
      </c>
      <c r="E29" s="26" t="n">
        <v>75951</v>
      </c>
      <c r="F29" s="26" t="n">
        <f aca="false">E29*5%</f>
        <v>3797.55</v>
      </c>
      <c r="G29" s="132" t="n">
        <f aca="false">E29+F29</f>
        <v>79748.55</v>
      </c>
    </row>
    <row r="30" customFormat="false" ht="12.75" hidden="false" customHeight="false" outlineLevel="0" collapsed="false">
      <c r="B30" s="60" t="s">
        <v>56</v>
      </c>
      <c r="C30" s="61" t="s">
        <v>57</v>
      </c>
      <c r="D30" s="34" t="n">
        <v>0.35</v>
      </c>
      <c r="E30" s="26" t="n">
        <v>80650</v>
      </c>
      <c r="F30" s="26" t="n">
        <f aca="false">E30*5%</f>
        <v>4032.5</v>
      </c>
      <c r="G30" s="132" t="n">
        <f aca="false">E30+F30</f>
        <v>84682.5</v>
      </c>
    </row>
    <row r="31" customFormat="false" ht="12.75" hidden="false" customHeight="false" outlineLevel="0" collapsed="false">
      <c r="B31" s="60" t="s">
        <v>59</v>
      </c>
      <c r="C31" s="61" t="s">
        <v>60</v>
      </c>
      <c r="D31" s="34" t="n">
        <v>0.12</v>
      </c>
      <c r="E31" s="26" t="n">
        <v>85261</v>
      </c>
      <c r="F31" s="26" t="n">
        <f aca="false">E31*5%</f>
        <v>4263.05</v>
      </c>
      <c r="G31" s="132" t="n">
        <f aca="false">E31+F31</f>
        <v>89524.05</v>
      </c>
    </row>
    <row r="32" customFormat="false" ht="12.75" hidden="false" customHeight="false" outlineLevel="0" collapsed="false">
      <c r="B32" s="60" t="s">
        <v>62</v>
      </c>
      <c r="C32" s="61" t="s">
        <v>63</v>
      </c>
      <c r="D32" s="34" t="n">
        <v>0.28</v>
      </c>
      <c r="E32" s="26" t="n">
        <v>77396</v>
      </c>
      <c r="F32" s="26" t="n">
        <f aca="false">E32*5%</f>
        <v>3869.8</v>
      </c>
      <c r="G32" s="132" t="n">
        <f aca="false">E32+F32</f>
        <v>81265.8</v>
      </c>
    </row>
    <row r="33" customFormat="false" ht="12.75" hidden="false" customHeight="false" outlineLevel="0" collapsed="false">
      <c r="B33" s="60" t="s">
        <v>65</v>
      </c>
      <c r="C33" s="61" t="s">
        <v>66</v>
      </c>
      <c r="D33" s="34" t="n">
        <v>0.43</v>
      </c>
      <c r="E33" s="26" t="n">
        <v>80937</v>
      </c>
      <c r="F33" s="26" t="n">
        <f aca="false">E33*5%</f>
        <v>4046.85</v>
      </c>
      <c r="G33" s="132" t="n">
        <f aca="false">E33+F33</f>
        <v>84983.85</v>
      </c>
    </row>
    <row r="34" customFormat="false" ht="12.75" hidden="false" customHeight="false" outlineLevel="0" collapsed="false">
      <c r="B34" s="60" t="s">
        <v>65</v>
      </c>
      <c r="C34" s="61" t="s">
        <v>69</v>
      </c>
      <c r="D34" s="34" t="n">
        <v>0.22</v>
      </c>
      <c r="E34" s="26" t="n">
        <v>82040</v>
      </c>
      <c r="F34" s="26" t="n">
        <f aca="false">E34*5%</f>
        <v>4102</v>
      </c>
      <c r="G34" s="132" t="n">
        <f aca="false">E34+F34</f>
        <v>86142</v>
      </c>
    </row>
    <row r="35" customFormat="false" ht="12.75" hidden="false" customHeight="false" outlineLevel="0" collapsed="false">
      <c r="B35" s="60" t="s">
        <v>65</v>
      </c>
      <c r="C35" s="61" t="s">
        <v>68</v>
      </c>
      <c r="D35" s="34" t="n">
        <v>0.33</v>
      </c>
      <c r="E35" s="26" t="n">
        <v>82087</v>
      </c>
      <c r="F35" s="26" t="n">
        <f aca="false">E35*5%</f>
        <v>4104.35</v>
      </c>
      <c r="G35" s="132" t="n">
        <f aca="false">E35+F35</f>
        <v>86191.35</v>
      </c>
    </row>
    <row r="36" customFormat="false" ht="15" hidden="false" customHeight="false" outlineLevel="0" collapsed="false">
      <c r="B36" s="60" t="s">
        <v>50</v>
      </c>
      <c r="C36" s="67" t="s">
        <v>71</v>
      </c>
      <c r="D36" s="34" t="n">
        <v>18</v>
      </c>
      <c r="E36" s="26" t="n">
        <v>76746</v>
      </c>
      <c r="F36" s="26" t="n">
        <f aca="false">E36*5%</f>
        <v>3837.3</v>
      </c>
      <c r="G36" s="132" t="n">
        <f aca="false">E36+F36</f>
        <v>80583.3</v>
      </c>
    </row>
    <row r="37" customFormat="false" ht="12.75" hidden="false" customHeight="false" outlineLevel="0" collapsed="false">
      <c r="B37" s="60" t="s">
        <v>40</v>
      </c>
      <c r="C37" s="61" t="s">
        <v>72</v>
      </c>
      <c r="D37" s="34" t="s">
        <v>42</v>
      </c>
      <c r="E37" s="26" t="n">
        <v>76194</v>
      </c>
      <c r="F37" s="26" t="n">
        <f aca="false">E37*5%</f>
        <v>3809.7</v>
      </c>
      <c r="G37" s="132" t="n">
        <f aca="false">E37+F37</f>
        <v>80003.7</v>
      </c>
    </row>
    <row r="38" customFormat="false" ht="12.75" hidden="false" customHeight="false" outlineLevel="0" collapsed="false">
      <c r="B38" s="60" t="s">
        <v>40</v>
      </c>
      <c r="C38" s="61" t="s">
        <v>73</v>
      </c>
      <c r="D38" s="34" t="s">
        <v>42</v>
      </c>
      <c r="E38" s="26" t="n">
        <v>72665</v>
      </c>
      <c r="F38" s="26" t="n">
        <f aca="false">E38*5%</f>
        <v>3633.25</v>
      </c>
      <c r="G38" s="132" t="n">
        <f aca="false">E38+F38</f>
        <v>76298.25</v>
      </c>
    </row>
    <row r="39" customFormat="false" ht="12.75" hidden="false" customHeight="false" outlineLevel="0" collapsed="false">
      <c r="B39" s="32" t="s">
        <v>40</v>
      </c>
      <c r="C39" s="33" t="s">
        <v>75</v>
      </c>
      <c r="D39" s="34" t="s">
        <v>42</v>
      </c>
      <c r="E39" s="26" t="n">
        <v>72609</v>
      </c>
      <c r="F39" s="26" t="n">
        <f aca="false">E39*5%</f>
        <v>3630.45</v>
      </c>
      <c r="G39" s="132" t="n">
        <f aca="false">E39+F39</f>
        <v>76239.45</v>
      </c>
    </row>
    <row r="40" customFormat="false" ht="12.75" hidden="false" customHeight="false" outlineLevel="0" collapsed="false">
      <c r="B40" s="60" t="s">
        <v>40</v>
      </c>
      <c r="C40" s="61" t="s">
        <v>76</v>
      </c>
      <c r="D40" s="34" t="s">
        <v>42</v>
      </c>
      <c r="E40" s="26" t="n">
        <v>71330</v>
      </c>
      <c r="F40" s="26" t="n">
        <f aca="false">E40*5%</f>
        <v>3566.5</v>
      </c>
      <c r="G40" s="132" t="n">
        <f aca="false">E40+F40</f>
        <v>74896.5</v>
      </c>
    </row>
    <row r="41" customFormat="false" ht="13.5" hidden="false" customHeight="false" outlineLevel="0" collapsed="false">
      <c r="B41" s="73" t="s">
        <v>40</v>
      </c>
      <c r="C41" s="74" t="s">
        <v>77</v>
      </c>
      <c r="D41" s="43" t="s">
        <v>42</v>
      </c>
      <c r="E41" s="76" t="n">
        <v>74143</v>
      </c>
      <c r="F41" s="76" t="n">
        <f aca="false">E41*5%</f>
        <v>3707.15</v>
      </c>
      <c r="G41" s="133" t="n">
        <f aca="false">E41+F41</f>
        <v>77850.15</v>
      </c>
    </row>
    <row r="42" customFormat="false" ht="12.75" hidden="false" customHeight="false" outlineLevel="0" collapsed="false">
      <c r="C42" s="47"/>
      <c r="E42" s="48"/>
      <c r="F42" s="48"/>
      <c r="G42" s="48"/>
    </row>
    <row r="43" customFormat="false" ht="13.5" hidden="false" customHeight="false" outlineLevel="0" collapsed="false">
      <c r="C43" s="47"/>
      <c r="E43" s="48"/>
      <c r="F43" s="48"/>
      <c r="G43" s="48"/>
    </row>
    <row r="44" customFormat="false" ht="16.5" hidden="false" customHeight="false" outlineLevel="0" collapsed="false">
      <c r="B44" s="12" t="s">
        <v>78</v>
      </c>
      <c r="C44" s="12"/>
      <c r="D44" s="12"/>
      <c r="E44" s="12"/>
      <c r="F44" s="12"/>
      <c r="G44" s="12"/>
    </row>
    <row r="45" customFormat="false" ht="13.5" hidden="false" customHeight="false" outlineLevel="0" collapsed="false">
      <c r="B45" s="16" t="s">
        <v>9</v>
      </c>
      <c r="C45" s="16"/>
      <c r="D45" s="18" t="s">
        <v>10</v>
      </c>
      <c r="E45" s="130" t="s">
        <v>112</v>
      </c>
      <c r="F45" s="130" t="s">
        <v>113</v>
      </c>
      <c r="G45" s="131" t="s">
        <v>17</v>
      </c>
    </row>
    <row r="46" customFormat="false" ht="12.75" hidden="false" customHeight="false" outlineLevel="0" collapsed="false">
      <c r="B46" s="79" t="s">
        <v>79</v>
      </c>
      <c r="C46" s="80" t="s">
        <v>80</v>
      </c>
      <c r="D46" s="25" t="n">
        <v>0.92</v>
      </c>
      <c r="E46" s="26" t="n">
        <v>78841</v>
      </c>
      <c r="F46" s="26" t="n">
        <f aca="false">E46*5%</f>
        <v>3942.05</v>
      </c>
      <c r="G46" s="132" t="n">
        <f aca="false">E46+F46</f>
        <v>82783.05</v>
      </c>
    </row>
    <row r="47" customFormat="false" ht="12.75" hidden="false" customHeight="false" outlineLevel="0" collapsed="false">
      <c r="B47" s="79" t="s">
        <v>79</v>
      </c>
      <c r="C47" s="80" t="s">
        <v>81</v>
      </c>
      <c r="D47" s="25" t="n">
        <v>2</v>
      </c>
      <c r="E47" s="26" t="n">
        <v>78841</v>
      </c>
      <c r="F47" s="26" t="n">
        <f aca="false">E47*5%</f>
        <v>3942.05</v>
      </c>
      <c r="G47" s="132" t="n">
        <f aca="false">E47+F47</f>
        <v>82783.05</v>
      </c>
    </row>
    <row r="48" customFormat="false" ht="12.75" hidden="false" customHeight="false" outlineLevel="0" collapsed="false">
      <c r="B48" s="82" t="s">
        <v>82</v>
      </c>
      <c r="C48" s="83" t="s">
        <v>83</v>
      </c>
      <c r="D48" s="34" t="n">
        <v>4.2</v>
      </c>
      <c r="E48" s="26" t="n">
        <v>79393</v>
      </c>
      <c r="F48" s="26" t="n">
        <f aca="false">E48*5%</f>
        <v>3969.65</v>
      </c>
      <c r="G48" s="132" t="n">
        <f aca="false">E48+F48</f>
        <v>83362.65</v>
      </c>
    </row>
    <row r="49" customFormat="false" ht="12.75" hidden="false" customHeight="false" outlineLevel="0" collapsed="false">
      <c r="B49" s="82" t="s">
        <v>84</v>
      </c>
      <c r="C49" s="83" t="s">
        <v>85</v>
      </c>
      <c r="D49" s="34" t="n">
        <v>6.5</v>
      </c>
      <c r="E49" s="26" t="n">
        <v>80496</v>
      </c>
      <c r="F49" s="26" t="n">
        <f aca="false">E49*5%</f>
        <v>4024.8</v>
      </c>
      <c r="G49" s="132" t="n">
        <f aca="false">E49+F49</f>
        <v>84520.8</v>
      </c>
    </row>
    <row r="50" customFormat="false" ht="12.75" hidden="false" customHeight="false" outlineLevel="0" collapsed="false">
      <c r="B50" s="82" t="s">
        <v>101</v>
      </c>
      <c r="C50" s="83" t="s">
        <v>87</v>
      </c>
      <c r="D50" s="34" t="n">
        <v>30</v>
      </c>
      <c r="E50" s="26" t="n">
        <v>81268</v>
      </c>
      <c r="F50" s="26" t="n">
        <f aca="false">E50*5%</f>
        <v>4063.4</v>
      </c>
      <c r="G50" s="132" t="n">
        <f aca="false">E50+F50</f>
        <v>85331.4</v>
      </c>
    </row>
    <row r="51" customFormat="false" ht="12.75" hidden="false" customHeight="false" outlineLevel="0" collapsed="false">
      <c r="B51" s="82" t="s">
        <v>86</v>
      </c>
      <c r="C51" s="83" t="s">
        <v>88</v>
      </c>
      <c r="D51" s="34" t="n">
        <v>50</v>
      </c>
      <c r="E51" s="26" t="n">
        <v>81599</v>
      </c>
      <c r="F51" s="26" t="n">
        <f aca="false">E51*5%</f>
        <v>4079.95</v>
      </c>
      <c r="G51" s="132" t="n">
        <f aca="false">E51+F51</f>
        <v>85678.95</v>
      </c>
    </row>
    <row r="52" customFormat="false" ht="12.75" hidden="false" customHeight="false" outlineLevel="0" collapsed="false">
      <c r="B52" s="82" t="s">
        <v>40</v>
      </c>
      <c r="C52" s="83" t="s">
        <v>89</v>
      </c>
      <c r="D52" s="34" t="s">
        <v>42</v>
      </c>
      <c r="E52" s="26" t="n">
        <v>75312</v>
      </c>
      <c r="F52" s="26" t="n">
        <f aca="false">E52*5%</f>
        <v>3765.6</v>
      </c>
      <c r="G52" s="132" t="n">
        <f aca="false">E52+F52</f>
        <v>79077.6</v>
      </c>
    </row>
    <row r="53" customFormat="false" ht="12.75" hidden="false" customHeight="false" outlineLevel="0" collapsed="false">
      <c r="B53" s="82" t="s">
        <v>40</v>
      </c>
      <c r="C53" s="83" t="s">
        <v>90</v>
      </c>
      <c r="D53" s="34" t="s">
        <v>42</v>
      </c>
      <c r="E53" s="26" t="n">
        <v>77187</v>
      </c>
      <c r="F53" s="26" t="n">
        <f aca="false">E53*5%</f>
        <v>3859.35</v>
      </c>
      <c r="G53" s="132" t="n">
        <f aca="false">E53+F53</f>
        <v>81046.35</v>
      </c>
    </row>
    <row r="54" customFormat="false" ht="13.5" hidden="false" customHeight="false" outlineLevel="0" collapsed="false">
      <c r="B54" s="85" t="s">
        <v>40</v>
      </c>
      <c r="C54" s="86" t="s">
        <v>91</v>
      </c>
      <c r="D54" s="43" t="s">
        <v>42</v>
      </c>
      <c r="E54" s="26" t="n">
        <v>75587</v>
      </c>
      <c r="F54" s="26" t="n">
        <f aca="false">E54*5%</f>
        <v>3779.35</v>
      </c>
      <c r="G54" s="132" t="n">
        <f aca="false">E54+F54</f>
        <v>79366.35</v>
      </c>
    </row>
    <row r="55" customFormat="false" ht="13.5" hidden="false" customHeight="false" outlineLevel="0" collapsed="false">
      <c r="B55" s="134"/>
      <c r="C55" s="10"/>
      <c r="D55" s="10"/>
      <c r="E55" s="10"/>
      <c r="F55" s="10"/>
      <c r="G55" s="11"/>
    </row>
    <row r="56" customFormat="false" ht="13.5" hidden="false" customHeight="false" outlineLevel="0" collapsed="false">
      <c r="B56" s="69" t="s">
        <v>99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4:G44"/>
    <mergeCell ref="B45:C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4-01T11:03:39Z</cp:lastPrinted>
  <dcterms:modified xsi:type="dcterms:W3CDTF">2011-04-04T05:36:14Z</dcterms:modified>
  <cp:revision>0</cp:revision>
  <dc:subject/>
  <dc:title/>
</cp:coreProperties>
</file>